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amówienie " sheetId="1" state="visible" r:id="rId2"/>
    <sheet name="cennik" sheetId="2" state="visible" r:id="rId3"/>
    <sheet name="Arkusz1" sheetId="3" state="visible" r:id="rId4"/>
  </sheets>
  <definedNames>
    <definedName function="false" hidden="false" localSheetId="0" name="_xlnm.Print_Area" vbProcedure="false">'zamówienie '!$B$2:$H$69</definedName>
    <definedName function="false" hidden="false" name="Excel_BuiltIn_Print_Area_1" vbProcedure="false">'zamówienie '!$B$2:$H$56</definedName>
    <definedName function="false" hidden="false" name="Excel_BuiltIn_Print_Area_1_1" vbProcedure="false">#REF!</definedName>
    <definedName function="false" hidden="false" name="Excel_BuiltIn_Print_Titles" vbProcedure="false">#REF!</definedName>
    <definedName function="false" hidden="false" name="Z_A5C32566_785E_49A9_A420_FD8F9CD8E8FF__wvu_PrintArea" vbProcedure="false">'zamówienie '!$B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93">
  <si>
    <t xml:space="preserve">PROSZĘ WYPEŁNIĆ TYLKO POLA OZNACZONE KOLOREM BIAŁYM</t>
  </si>
  <si>
    <t xml:space="preserve">FORMULARZ ZAMÓWIENIA UMOWA NR POUZ-362/17/2024/DZP</t>
  </si>
  <si>
    <t xml:space="preserve">NAZWA FIRMY:</t>
  </si>
  <si>
    <t xml:space="preserve">UNIWERSYTET WARSZAWSKI</t>
  </si>
  <si>
    <t xml:space="preserve">DATA:</t>
  </si>
  <si>
    <t xml:space="preserve">NIP:</t>
  </si>
  <si>
    <t xml:space="preserve">525-001-12-66</t>
  </si>
  <si>
    <t xml:space="preserve">ADRES ODBIORCY</t>
  </si>
  <si>
    <t xml:space="preserve">WYDZIAŁ:</t>
  </si>
  <si>
    <t xml:space="preserve">ADRES DOSTAWY</t>
  </si>
  <si>
    <t xml:space="preserve">OSOBA ZAMAW.:</t>
  </si>
  <si>
    <t xml:space="preserve">TEL.</t>
  </si>
  <si>
    <t xml:space="preserve">UWAGI:</t>
  </si>
  <si>
    <t xml:space="preserve">wartość do zapłaty</t>
  </si>
  <si>
    <t xml:space="preserve">L.P.</t>
  </si>
  <si>
    <t xml:space="preserve">KOD</t>
  </si>
  <si>
    <t xml:space="preserve">OPIS</t>
  </si>
  <si>
    <t xml:space="preserve">ILOŚĆ</t>
  </si>
  <si>
    <t xml:space="preserve">CENA NETTO</t>
  </si>
  <si>
    <t xml:space="preserve">CENA BRUTTO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RAZEM BRUTTO</t>
  </si>
  <si>
    <t xml:space="preserve">……………………………………..</t>
  </si>
  <si>
    <t xml:space="preserve">Akceptacja Kierownika Jednostki</t>
  </si>
  <si>
    <t xml:space="preserve">…………………………….</t>
  </si>
  <si>
    <t xml:space="preserve">Zamówienia prosimy kierować:</t>
  </si>
  <si>
    <t xml:space="preserve">Akceptacja Z-cy Kanclerza ds. Ekonomicznych </t>
  </si>
  <si>
    <t xml:space="preserve">e-mail: zamowienia@amad.pl</t>
  </si>
  <si>
    <t xml:space="preserve">tel. 22 751-13-51   fax. 22 864-54-86</t>
  </si>
  <si>
    <t xml:space="preserve">Kod</t>
  </si>
  <si>
    <t xml:space="preserve">opis</t>
  </si>
  <si>
    <t xml:space="preserve">J.m.</t>
  </si>
  <si>
    <t xml:space="preserve">Cena netto</t>
  </si>
  <si>
    <t xml:space="preserve">vat</t>
  </si>
  <si>
    <t xml:space="preserve">cena brutto</t>
  </si>
  <si>
    <t xml:space="preserve">akumulatorki , HR3 (AAA) 800mAh op.4szt</t>
  </si>
  <si>
    <t xml:space="preserve">op.</t>
  </si>
  <si>
    <t xml:space="preserve">akumulatorki  HR6 (AA) 2000mAh op.4szt </t>
  </si>
  <si>
    <t xml:space="preserve">baterie alkaliczne LR06 op.4szt.</t>
  </si>
  <si>
    <t xml:space="preserve">baterie alkaliczne LR03 op.4szt.</t>
  </si>
  <si>
    <t xml:space="preserve">baterie alkaliczne LR14 op.2szt. </t>
  </si>
  <si>
    <t xml:space="preserve">baterie alkaliczne LR20 op.2szt.</t>
  </si>
  <si>
    <t xml:space="preserve">baterie alkaliczne LR61 op.2szt. </t>
  </si>
  <si>
    <t xml:space="preserve">szt.</t>
  </si>
  <si>
    <t xml:space="preserve">bateria litowa CR2025 1szt </t>
  </si>
  <si>
    <t xml:space="preserve">bateria litowa CR2025 1szt  CR2032</t>
  </si>
  <si>
    <t xml:space="preserve">bloczek samoprzylepny typu Z 76x76mm </t>
  </si>
  <si>
    <t xml:space="preserve">bloczek samoprzylepny 38x51mm/100k (op.3szt) </t>
  </si>
  <si>
    <t xml:space="preserve">bloczek samoprzylepny 76x76mm/450k </t>
  </si>
  <si>
    <t xml:space="preserve">bloczek samoprzylepny 76x76mm/100k </t>
  </si>
  <si>
    <t xml:space="preserve">bloczek samoprzylepny 76x127 żółty</t>
  </si>
  <si>
    <t xml:space="preserve">bloczek samoprzylepny 102x152mm/100k </t>
  </si>
  <si>
    <t xml:space="preserve">kostka klejona biała 85x85x40mm </t>
  </si>
  <si>
    <t xml:space="preserve">kostka w pojemniku akrylowym 85x85x80mm </t>
  </si>
  <si>
    <t xml:space="preserve">pojemnik na kateczki z metalowej siatki </t>
  </si>
  <si>
    <t xml:space="preserve">papier do flipczartów 100x65, 50k </t>
  </si>
  <si>
    <t xml:space="preserve">blok techniczny A4 Interdruk BLT</t>
  </si>
  <si>
    <t xml:space="preserve">blok biurowy A4/100k  Kratka </t>
  </si>
  <si>
    <t xml:space="preserve">blok biurowy A5/100k kratka </t>
  </si>
  <si>
    <t xml:space="preserve">brulion B5/160k kratka </t>
  </si>
  <si>
    <t xml:space="preserve">brulion A4/96k kratka </t>
  </si>
  <si>
    <t xml:space="preserve">brulion A5/96k kratka </t>
  </si>
  <si>
    <t xml:space="preserve">zeszyt A5/32k kratka </t>
  </si>
  <si>
    <t xml:space="preserve">zeszyt A5/60k kratka</t>
  </si>
  <si>
    <t xml:space="preserve">zeszyt A5/96k kratka  </t>
  </si>
  <si>
    <t xml:space="preserve">kołonotatnik A4/80 kartek kratka </t>
  </si>
  <si>
    <t xml:space="preserve">kołonotatnik A5/80 kartek kratka</t>
  </si>
  <si>
    <t xml:space="preserve">wkłady do segr.A4 białe w kartkę 50 kart </t>
  </si>
  <si>
    <t xml:space="preserve">wkłady do segr.A5 białe w kartkę 50 kart</t>
  </si>
  <si>
    <t xml:space="preserve">druk samokopujący A6/KP, KW 80 kart. </t>
  </si>
  <si>
    <t xml:space="preserve">bl.</t>
  </si>
  <si>
    <t xml:space="preserve">książka korespondencyjna A4/96 </t>
  </si>
  <si>
    <t xml:space="preserve">pocztowa książka nadawcza A5 </t>
  </si>
  <si>
    <t xml:space="preserve">skorowidz na spirali A5 alfabetyczny </t>
  </si>
  <si>
    <t xml:space="preserve">skorowidz A4/96 </t>
  </si>
  <si>
    <t xml:space="preserve">cienkopis kulkowy V ball Pilot niebieski</t>
  </si>
  <si>
    <t xml:space="preserve">cienkopis kulkowy V ball  Pilot czerwony</t>
  </si>
  <si>
    <t xml:space="preserve">cienkopis kulkowy V ball Pilot czarny</t>
  </si>
  <si>
    <t xml:space="preserve">cienkopis 0,4mm  niebieski</t>
  </si>
  <si>
    <t xml:space="preserve">cienkopis 0,4mm czarny</t>
  </si>
  <si>
    <t xml:space="preserve">cienkopis 0,4mm czerwony</t>
  </si>
  <si>
    <t xml:space="preserve">cienkopis 0,4mm zielony</t>
  </si>
  <si>
    <t xml:space="preserve">cienkopis kulkowy 0,5mm Pentel BLN 455 niebieski</t>
  </si>
  <si>
    <t xml:space="preserve">cienkopis kulkowy 0,5mm Pentel BLN455  czarny</t>
  </si>
  <si>
    <t xml:space="preserve">cienkopis kulkowy 0,5mm Pentel BLN455 czerwony</t>
  </si>
  <si>
    <t xml:space="preserve">cienkopis kulkowy  Pentel BLN75 czarny,</t>
  </si>
  <si>
    <t xml:space="preserve">cienkopis kulkowy Pentel BLN75 czerwony,</t>
  </si>
  <si>
    <t xml:space="preserve">cienkopis kulkowy Pentel BLN75 niebieski</t>
  </si>
  <si>
    <t xml:space="preserve">wkład do cienkopisów kulkowych  Pentel LRN5 czarny, </t>
  </si>
  <si>
    <t xml:space="preserve">wkład do cienkopisów  Pentel LRN5 , czerwony, </t>
  </si>
  <si>
    <t xml:space="preserve">wkład do cienkopisów   Pentel LRN5  niebieski, </t>
  </si>
  <si>
    <t xml:space="preserve">wkład do cienkopisów  Pentel LRN5 , zielony</t>
  </si>
  <si>
    <t xml:space="preserve">długopis, Pentel BK77-niebieski</t>
  </si>
  <si>
    <t xml:space="preserve">długopis, Pentel BK77-czerwony</t>
  </si>
  <si>
    <t xml:space="preserve">długopis, Pentel BK77-czarny</t>
  </si>
  <si>
    <t xml:space="preserve">długopis, Pentel BK77-zielony</t>
  </si>
  <si>
    <t xml:space="preserve">wkłady do długopisów Pentel BKL77-niebbieski</t>
  </si>
  <si>
    <t xml:space="preserve">wkłady do długopisów Pentel BKL77-czerwony</t>
  </si>
  <si>
    <t xml:space="preserve">wkłady do długopisów Pentel BKL77-czarny</t>
  </si>
  <si>
    <t xml:space="preserve">wkłady do długopisów Pentel BKL77-zielony</t>
  </si>
  <si>
    <t xml:space="preserve">długopis automatyczny w gwiazdki, Toma TO-069 czarny, </t>
  </si>
  <si>
    <t xml:space="preserve">długopis automatyczny w gwiazdki, Toma TO-069  czerwony, </t>
  </si>
  <si>
    <t xml:space="preserve">długopis automatyczny w gwiazdki, Toma TO-069 , fioletowy</t>
  </si>
  <si>
    <t xml:space="preserve">długopis automatyczny w gwiazdki, Toma TO-069  niebieski, </t>
  </si>
  <si>
    <t xml:space="preserve">długopis automatyczny w gwiazdki, Toma TO-069, zielony, </t>
  </si>
  <si>
    <t xml:space="preserve">długopis automatyczny, Uni SXN-101 niebieski</t>
  </si>
  <si>
    <t xml:space="preserve">długopis automatyczny, Uni SXN-101 czarny</t>
  </si>
  <si>
    <t xml:space="preserve">długopis automatyczny, Uni SXN-101 czerwony</t>
  </si>
  <si>
    <t xml:space="preserve">wkład do długopisu   Uni niebieski</t>
  </si>
  <si>
    <t xml:space="preserve">wkład do długopisu   Uni czarny</t>
  </si>
  <si>
    <t xml:space="preserve">pióro kulkowe, Schneider One Hybrid  niebieski</t>
  </si>
  <si>
    <t xml:space="preserve">pióro kulkowe, Schneider One Hybrid  czarny</t>
  </si>
  <si>
    <t xml:space="preserve">pióro kulkowe, Schneider One Hybrid  czerwony</t>
  </si>
  <si>
    <t xml:space="preserve">pióro kulkowe, Schneider One Hybrid  zielony</t>
  </si>
  <si>
    <t xml:space="preserve">cienkopis Pilot V5, niebieski</t>
  </si>
  <si>
    <t xml:space="preserve">cienkopis Pilot V5, czarny</t>
  </si>
  <si>
    <t xml:space="preserve">cienkopis Pilot V5, czerwony</t>
  </si>
  <si>
    <t xml:space="preserve">cienkopis Pilot V5, zielony</t>
  </si>
  <si>
    <t xml:space="preserve">długopis na sprężynceleżący</t>
  </si>
  <si>
    <t xml:space="preserve">długopis na sprężyncestojący</t>
  </si>
  <si>
    <t xml:space="preserve">długopis,  Bic Orange niebieski</t>
  </si>
  <si>
    <t xml:space="preserve">długopis,  Bic Orange czarny</t>
  </si>
  <si>
    <t xml:space="preserve">długopis,  Bic Orange czerwony</t>
  </si>
  <si>
    <t xml:space="preserve">długopis,  Bic Orange zielony</t>
  </si>
  <si>
    <t xml:space="preserve">długopis żelowy  Taurus TDA- niebieski</t>
  </si>
  <si>
    <t xml:space="preserve">długopis żelowy  Taurus TDA- czarny</t>
  </si>
  <si>
    <t xml:space="preserve">długopis żelowy  Taurus TDA- czerwony</t>
  </si>
  <si>
    <t xml:space="preserve">długopis żelowy  Taurus TDA- zielony</t>
  </si>
  <si>
    <t xml:space="preserve">foliopis 0,6mm  niebieski</t>
  </si>
  <si>
    <t xml:space="preserve">foliopis 0,6mm czarny</t>
  </si>
  <si>
    <t xml:space="preserve">foliopis 0,6mm  czerwony</t>
  </si>
  <si>
    <t xml:space="preserve">foliopis 0,6mm  zielony</t>
  </si>
  <si>
    <t xml:space="preserve">atrament do piór Hero niebieski </t>
  </si>
  <si>
    <t xml:space="preserve">atrament do piór Hero czarny</t>
  </si>
  <si>
    <t xml:space="preserve">atrament do piór Pelikan czerwony</t>
  </si>
  <si>
    <t xml:space="preserve">naboje atramentowe długie w kolorze niebiesko-czarnym (8szt/op) Waterman </t>
  </si>
  <si>
    <t xml:space="preserve">naboje atramentowe długie  w kolorze black długie (5szt/op) Parker </t>
  </si>
  <si>
    <r>
      <rPr>
        <sz val="12"/>
        <rFont val="Cambria"/>
        <family val="1"/>
        <charset val="1"/>
      </rPr>
      <t xml:space="preserve">naboje do pióra wiecznego </t>
    </r>
    <r>
      <rPr>
        <b val="true"/>
        <sz val="12"/>
        <rFont val="Cambria"/>
        <family val="1"/>
        <charset val="238"/>
      </rPr>
      <t xml:space="preserve"> czerwonym</t>
    </r>
    <r>
      <rPr>
        <sz val="12"/>
        <rFont val="Cambria"/>
        <family val="1"/>
        <charset val="1"/>
      </rPr>
      <t xml:space="preserve">,  długie Pelikan (5szt/op)</t>
    </r>
  </si>
  <si>
    <r>
      <rPr>
        <sz val="12"/>
        <rFont val="Cambria"/>
        <family val="1"/>
        <charset val="1"/>
      </rPr>
      <t xml:space="preserve">naboje do pióra wiecznego  </t>
    </r>
    <r>
      <rPr>
        <b val="true"/>
        <sz val="12"/>
        <rFont val="Cambria"/>
        <family val="1"/>
        <charset val="238"/>
      </rPr>
      <t xml:space="preserve">czarne</t>
    </r>
    <r>
      <rPr>
        <sz val="12"/>
        <rFont val="Cambria"/>
        <family val="1"/>
        <charset val="1"/>
      </rPr>
      <t xml:space="preserve">,  długie Pelikan (5szt/op)</t>
    </r>
  </si>
  <si>
    <r>
      <rPr>
        <sz val="12"/>
        <rFont val="Cambria"/>
        <family val="1"/>
        <charset val="1"/>
      </rPr>
      <t xml:space="preserve">naboje do pióra wiecznego  </t>
    </r>
    <r>
      <rPr>
        <b val="true"/>
        <sz val="12"/>
        <rFont val="Cambria"/>
        <family val="1"/>
        <charset val="238"/>
      </rPr>
      <t xml:space="preserve">filoetowe</t>
    </r>
    <r>
      <rPr>
        <sz val="12"/>
        <rFont val="Cambria"/>
        <family val="1"/>
        <charset val="1"/>
      </rPr>
      <t xml:space="preserve">,  długie Pelikan (5szt/op)</t>
    </r>
  </si>
  <si>
    <r>
      <rPr>
        <sz val="12"/>
        <rFont val="Cambria"/>
        <family val="1"/>
        <charset val="1"/>
      </rPr>
      <t xml:space="preserve">naboje do pióra wiecznego  </t>
    </r>
    <r>
      <rPr>
        <b val="true"/>
        <sz val="12"/>
        <rFont val="Cambria"/>
        <family val="1"/>
        <charset val="238"/>
      </rPr>
      <t xml:space="preserve">niebieskie,</t>
    </r>
    <r>
      <rPr>
        <sz val="12"/>
        <rFont val="Cambria"/>
        <family val="1"/>
        <charset val="1"/>
      </rPr>
      <t xml:space="preserve">  długie Pelikan (5szt/op)</t>
    </r>
  </si>
  <si>
    <t xml:space="preserve">marker olejowy biały Taurus Trade ZP1101</t>
  </si>
  <si>
    <t xml:space="preserve">marker permanentny  z okrągłą końcówką, niebieski</t>
  </si>
  <si>
    <t xml:space="preserve">marker permanentny  z okrągłą końcówką, czarny</t>
  </si>
  <si>
    <t xml:space="preserve">marker permanentny  z okrągłą końcówką, czerwony</t>
  </si>
  <si>
    <t xml:space="preserve">marker permanentny  z okrągłą końcówką, zielony</t>
  </si>
  <si>
    <t xml:space="preserve">zakreślacz fluorescencyjny zółty</t>
  </si>
  <si>
    <t xml:space="preserve">zakreślacz fluorescencyjny zielony</t>
  </si>
  <si>
    <t xml:space="preserve">zakreślacz fluorescencyjny pomarańczowy</t>
  </si>
  <si>
    <t xml:space="preserve">zakreślacz fluorescencyjny różowy</t>
  </si>
  <si>
    <t xml:space="preserve">zakreślacz fluorescencyjny czerwony</t>
  </si>
  <si>
    <t xml:space="preserve">zakreślacz fluorescencyjny fiolet</t>
  </si>
  <si>
    <t xml:space="preserve">zakreślacz  Stabilo Boss Original  żółty</t>
  </si>
  <si>
    <t xml:space="preserve">zakreślacz  Stabilo Boss Original  zielony</t>
  </si>
  <si>
    <t xml:space="preserve">zakreślacz  Stabilo Boss Original  turkusowy</t>
  </si>
  <si>
    <t xml:space="preserve">zakreślacz  Stabilo Boss Original  lila</t>
  </si>
  <si>
    <t xml:space="preserve">zakreślacz  Stabilo Boss Original  pastel niebieski</t>
  </si>
  <si>
    <t xml:space="preserve">zakreślacz  Stabilo Boss Original  limonkowy pastel</t>
  </si>
  <si>
    <t xml:space="preserve">ołówek automatyczny 0,5mm </t>
  </si>
  <si>
    <t xml:space="preserve">grafit do ołówków automatycznych 0,5mm  HB</t>
  </si>
  <si>
    <t xml:space="preserve">ołówek HB z gumką (op.12 szt) </t>
  </si>
  <si>
    <t xml:space="preserve">ołówek bez gumki 2B op=12 szt</t>
  </si>
  <si>
    <t xml:space="preserve">ołówek HB bez gumki lakierowany (op.12szt) </t>
  </si>
  <si>
    <t xml:space="preserve">gumka do ścierania Pentel ZEH</t>
  </si>
  <si>
    <t xml:space="preserve">temperówka metalowa pojedyńcza </t>
  </si>
  <si>
    <t xml:space="preserve">temperówka platik z pojemnikiem </t>
  </si>
  <si>
    <t xml:space="preserve"> szt.</t>
  </si>
  <si>
    <t xml:space="preserve">marker do tablic suchościeralnych, niebieski</t>
  </si>
  <si>
    <t xml:space="preserve">marker do tablic suchościeralnych, czerwony</t>
  </si>
  <si>
    <t xml:space="preserve">marker do tablic suchościeralnych, czarny</t>
  </si>
  <si>
    <t xml:space="preserve">marker do tablic suchościeralnych, zielony</t>
  </si>
  <si>
    <t xml:space="preserve">marker do tablic suchościeralnych, Pentel MWL5SBF-czarny</t>
  </si>
  <si>
    <t xml:space="preserve">marker do tablic suchościeralnych, Pentel MWL5SBF-czerwony</t>
  </si>
  <si>
    <t xml:space="preserve">marker do tablic suchościeralnych, Pentel MWL5SBF-niebieski</t>
  </si>
  <si>
    <t xml:space="preserve">marker do tablic suchościeralnych, Pentel MWL5SBF-zielony</t>
  </si>
  <si>
    <t xml:space="preserve">marker suchoscieralny do tablic szklanych  E-90 (5 szt/kpl) </t>
  </si>
  <si>
    <t xml:space="preserve">marker do tablic z gąbką, Pentel MWL5M-4N</t>
  </si>
  <si>
    <t xml:space="preserve">marker uniwersalny 1 mm niebieski</t>
  </si>
  <si>
    <t xml:space="preserve">marker uniwersalny 1 mm zielony</t>
  </si>
  <si>
    <t xml:space="preserve">marker uniwersalny 1 mm czerwony</t>
  </si>
  <si>
    <t xml:space="preserve">marker uniwersalny 1 mm czarny</t>
  </si>
  <si>
    <t xml:space="preserve">gąbka do tablic suchościeralnych </t>
  </si>
  <si>
    <t xml:space="preserve">płyn do tablic suchościeralnych 250ml.</t>
  </si>
  <si>
    <t xml:space="preserve">tablica suchościeralna w ramie alumioniowej 100x150 cm </t>
  </si>
  <si>
    <t xml:space="preserve">tablica suchościeralna w ramie aluminiowej 90x120 cm </t>
  </si>
  <si>
    <t xml:space="preserve">magnesy do tablic różne kolory 30mm (10szt/op)</t>
  </si>
  <si>
    <t xml:space="preserve">magnesy do tablic różne kolory 20mm (10szt/op)</t>
  </si>
  <si>
    <t xml:space="preserve">kreda szkolna biała okrągła op.100szt</t>
  </si>
  <si>
    <t xml:space="preserve">pinezki tablicowe kolorowe op.50szt. </t>
  </si>
  <si>
    <t xml:space="preserve">pinezki tablicowe z płaską główką op.50szt.</t>
  </si>
  <si>
    <t xml:space="preserve">tablica korkowa w drwnianej ramie 60x100cm</t>
  </si>
  <si>
    <t xml:space="preserve">etykiety samoprzylepne,  105x48 na arkuszach A4 (100ark/op) - </t>
  </si>
  <si>
    <t xml:space="preserve">etykiety samoprzylepne,  105x74 na arkuszach A4 (100ark/op) - </t>
  </si>
  <si>
    <t xml:space="preserve">etykiety samoprzylepne,  70x30 na arkuszach A4 (100ark/op) - </t>
  </si>
  <si>
    <t xml:space="preserve">etykiety samoprzylepne,  105x42,3 na arkuszach A4 (100ark/op) - </t>
  </si>
  <si>
    <t xml:space="preserve">etykiety samoprzylepne,  48,5x25,4 na arkuszach A4 (100ark/op) - </t>
  </si>
  <si>
    <t xml:space="preserve">folia do drukarek atramentowych A4</t>
  </si>
  <si>
    <t xml:space="preserve">folia do kopiarek A4 op.100szt </t>
  </si>
  <si>
    <t xml:space="preserve">papier foto A4/180g. matowy (25szt/op) </t>
  </si>
  <si>
    <t xml:space="preserve">okładka do bindowania przezroczysta przód 200 mic</t>
  </si>
  <si>
    <t xml:space="preserve">folia do bindowania A4 przezroczysta 0,15 mic (100szt/op) </t>
  </si>
  <si>
    <t xml:space="preserve">okładka do bindowania tył A4 op.100szt. Niebieski</t>
  </si>
  <si>
    <t xml:space="preserve">okładka do bindowania tył A4 op.100szt. Czarny</t>
  </si>
  <si>
    <t xml:space="preserve">okładka do bindowania tył A4 op.100szt. Biały</t>
  </si>
  <si>
    <t xml:space="preserve">grzbiety do bindowania 5mm op.100szt. Czarne</t>
  </si>
  <si>
    <t xml:space="preserve">grzbiety do bindowania 5mm op.100szt. Białe</t>
  </si>
  <si>
    <t xml:space="preserve">grzbiety do bindowania 5mm op.100szt. Niebieskie</t>
  </si>
  <si>
    <t xml:space="preserve">grzbiety do bindowania 8mm op.100szt. Czarne</t>
  </si>
  <si>
    <t xml:space="preserve">grzbiety do bindowania 8mm op.100szt. białe</t>
  </si>
  <si>
    <t xml:space="preserve">grzbiety do bindowania 8mm op.100szt. Niebieskie</t>
  </si>
  <si>
    <t xml:space="preserve">grzbiety do bindowania 14mm op.100szt.czarne</t>
  </si>
  <si>
    <t xml:space="preserve">grzbiety do bindowania 14mm op.100szt.białe</t>
  </si>
  <si>
    <t xml:space="preserve">grzbiety do bindowania 14mm op.100szt. Niebieskie</t>
  </si>
  <si>
    <t xml:space="preserve">grzbiety do bindowania 16mm op.100szt. Czarne</t>
  </si>
  <si>
    <t xml:space="preserve">grzbiety do bindowania 16mm op.100szt. Białe</t>
  </si>
  <si>
    <t xml:space="preserve">grzbiety do bindowania 16mm op.100szt. Niebieskie</t>
  </si>
  <si>
    <t xml:space="preserve">grzbiety do bindowania 19/20mm op.100szt. Czarne</t>
  </si>
  <si>
    <t xml:space="preserve">grzbiety do bindowania 19/20mm op.100szt. Białe</t>
  </si>
  <si>
    <t xml:space="preserve">grzbiety do bindowania 19/20mm op.100szt. Niebieskie</t>
  </si>
  <si>
    <t xml:space="preserve">grzbiety do bindowania 25mm op.50szt czarne</t>
  </si>
  <si>
    <t xml:space="preserve">grzbiety do bindowania 25mm op.50szt białe</t>
  </si>
  <si>
    <t xml:space="preserve">grzbiety do bindowania 25mm op.50szt niebieskie</t>
  </si>
  <si>
    <t xml:space="preserve">grzbiety zaciskowe 6mm (op.50szt) </t>
  </si>
  <si>
    <t xml:space="preserve">grzbiety zaciskowe 9mm (op.25szt) </t>
  </si>
  <si>
    <t xml:space="preserve">grzbiety zaciskowe 12mm (op.25szt) </t>
  </si>
  <si>
    <t xml:space="preserve">koperta bąbelkowa biała A 95x165mm op.10szt. </t>
  </si>
  <si>
    <t xml:space="preserve">koperta bąbelkowa biała B 115x215mm op.10szt. </t>
  </si>
  <si>
    <t xml:space="preserve">koperta bąbelkowa biała C 145x215mm op.10szt. </t>
  </si>
  <si>
    <t xml:space="preserve">koperta bąbelkowa biała D 175x265mm op.10szt.</t>
  </si>
  <si>
    <t xml:space="preserve">koperta bąbelkowa biała E 215x265mm op.10szt. </t>
  </si>
  <si>
    <t xml:space="preserve">koperta bąbelkowa biała F 215x340mm op.10szt. </t>
  </si>
  <si>
    <t xml:space="preserve">koperta bąbelkowa biała G 225x340mm op.10szt. </t>
  </si>
  <si>
    <t xml:space="preserve">koperta bąbelkowa biała H 270x360mm op.10szt.</t>
  </si>
  <si>
    <t xml:space="preserve">koperta bąbelkowa biała I 300x440mm op.10szt. </t>
  </si>
  <si>
    <t xml:space="preserve">koperta bąbelkowa biała K 350x470mm op.10szt. </t>
  </si>
  <si>
    <t xml:space="preserve">koperta B4/HK biała op.10szt. </t>
  </si>
  <si>
    <t xml:space="preserve">koperta B4/HK brązowa op.10szt. </t>
  </si>
  <si>
    <t xml:space="preserve">koperta B4/HK/RBD brązowa 130g.op.10szt. </t>
  </si>
  <si>
    <t xml:space="preserve">koperta B4 bezpiecznie białe op.100szt. </t>
  </si>
  <si>
    <t xml:space="preserve">koperta C4/HK biała op.10szt. </t>
  </si>
  <si>
    <t xml:space="preserve">koperta C5/HK biała op.10szt. </t>
  </si>
  <si>
    <t xml:space="preserve">koperta C6/SK biała op.10szt. </t>
  </si>
  <si>
    <t xml:space="preserve">koperta DL/SK biała okno lewe op.1000szt. </t>
  </si>
  <si>
    <t xml:space="preserve">koperta DL/HK/100g biała op.10szt.</t>
  </si>
  <si>
    <t xml:space="preserve">korektor w płynie z pędzelkiem 20ml </t>
  </si>
  <si>
    <t xml:space="preserve">korektor w piórze 8ml </t>
  </si>
  <si>
    <t xml:space="preserve">korektor w piórze w płynie 12ml </t>
  </si>
  <si>
    <t xml:space="preserve">korektor w taśmie 5mmx12m </t>
  </si>
  <si>
    <t xml:space="preserve">klej biurowy w płynie 50ml. </t>
  </si>
  <si>
    <t xml:space="preserve">klej biurowy w płynie 30ml Pentel ER153</t>
  </si>
  <si>
    <t xml:space="preserve">klej w sztyfcie 10g </t>
  </si>
  <si>
    <t xml:space="preserve">klej w taśmie permanentny 8mm/10m </t>
  </si>
  <si>
    <t xml:space="preserve">taśma dwustronna na dyspenserze 12,7mmx6,3m </t>
  </si>
  <si>
    <t xml:space="preserve">taśma dwustronnie klejąca 50mmx10m </t>
  </si>
  <si>
    <t xml:space="preserve">taśma klejąca na podajniku 19mmx7,5m </t>
  </si>
  <si>
    <t xml:space="preserve">taśma klejąca 19mmx33m, </t>
  </si>
  <si>
    <t xml:space="preserve">taśma klejąca przezroczysta 19mmx33m</t>
  </si>
  <si>
    <t xml:space="preserve">taśma klejąca mleczna 19mmx33m</t>
  </si>
  <si>
    <t xml:space="preserve">taśma ostrzegawcza biało-czerwona 80mm</t>
  </si>
  <si>
    <t xml:space="preserve">taśma pakowa 48mmx66m </t>
  </si>
  <si>
    <t xml:space="preserve">taśma pakowa 48mmx66m</t>
  </si>
  <si>
    <t xml:space="preserve">podajnik do taśmy biurowej, obciążony </t>
  </si>
  <si>
    <t xml:space="preserve">koszulka krystaliczna A4/55mic op.100szt.</t>
  </si>
  <si>
    <t xml:space="preserve">koszulka folowa A4 groszkowa 50mic op.100szt</t>
  </si>
  <si>
    <t xml:space="preserve">koszulka folowa A5 groszkowa 50mic op.100szt</t>
  </si>
  <si>
    <t xml:space="preserve">koszulka A4 na katalogi PCV 180mic wpinana do segregatora (op. 10 szt.)</t>
  </si>
  <si>
    <t xml:space="preserve">koszulka A4 PCV z klapką z boku (op.25szt)</t>
  </si>
  <si>
    <t xml:space="preserve">koszulka poszerzana  A4maxi op.25szt </t>
  </si>
  <si>
    <t xml:space="preserve">obwoluta przezroczysta A4 PCV 200mic (op.25szt)</t>
  </si>
  <si>
    <t xml:space="preserve">ofertówki A4/L , (25szt/op.) 180mikronów niebieska</t>
  </si>
  <si>
    <t xml:space="preserve">ofertówki A4/L , (25szt/op.) 180mikronów żółta</t>
  </si>
  <si>
    <t xml:space="preserve">ofertówki A4/L , (25szt/op.) 180mikronów zielona</t>
  </si>
  <si>
    <t xml:space="preserve">ofertówki A4/L  (op.25szt)TYPU PCV</t>
  </si>
  <si>
    <t xml:space="preserve">płyta CD-R 700 MB  op.10szt slim Omega 56104</t>
  </si>
  <si>
    <t xml:space="preserve">płyta CD-R 700 MB cake op.25szt. Omega 56303</t>
  </si>
  <si>
    <t xml:space="preserve">płyta CD-RW 700 MB op.10szt. Freestyle 56243</t>
  </si>
  <si>
    <t xml:space="preserve">płyta DVD+R 4,7 GB slim op.10szt. Omega 56823</t>
  </si>
  <si>
    <t xml:space="preserve">płyta DVD+R 4,7 GB cake op.25szt. Omega 56820</t>
  </si>
  <si>
    <t xml:space="preserve">płyta DVD+RW 4,7 GB  op.2x5szt. slim Verbatim 43297</t>
  </si>
  <si>
    <t xml:space="preserve">płyta DVD-R 4,7 GB slim op.10szt. Omega 56818</t>
  </si>
  <si>
    <t xml:space="preserve">płyta DVD-R 4,7 GB cake op.25szt. Omega 56815</t>
  </si>
  <si>
    <t xml:space="preserve">płyta DVD-RW 4,7 GB slim op.10szt. Freestyle 56699</t>
  </si>
  <si>
    <t xml:space="preserve">koperta bąbelkowa biała CD 180x165mm op.10szt.</t>
  </si>
  <si>
    <t xml:space="preserve">koperta CD/DVD z okienkiem op.100szt.</t>
  </si>
  <si>
    <t xml:space="preserve">pudełko na płyty CD slim  (op.10szt)</t>
  </si>
  <si>
    <t xml:space="preserve">pudełko na płyty CD slim  (5 szt/opk)</t>
  </si>
  <si>
    <t xml:space="preserve">segregator A4 grzbiet 50mm pomarańczowy</t>
  </si>
  <si>
    <t xml:space="preserve">segregator A4 grzbiet 50mm fioletowy</t>
  </si>
  <si>
    <t xml:space="preserve">segregator A4 grzbiet 50mm turkusowy</t>
  </si>
  <si>
    <t xml:space="preserve">segregator A4 grzbiet 50mm biały</t>
  </si>
  <si>
    <t xml:space="preserve">segregator A4 grzbiet 50mm szary</t>
  </si>
  <si>
    <t xml:space="preserve">segregator A4 grzbiet 75mm pomarańcz</t>
  </si>
  <si>
    <t xml:space="preserve">segregator A4 grzbiet 75mm fiolet</t>
  </si>
  <si>
    <t xml:space="preserve">segregator A4 grzbiet 75mm turkus</t>
  </si>
  <si>
    <t xml:space="preserve">segregator A4 grzbiet 75mm biały</t>
  </si>
  <si>
    <t xml:space="preserve">segregator A4 grzbiet 75mm szary</t>
  </si>
  <si>
    <t xml:space="preserve">segregator A5/40mm 2 ringi niebieski</t>
  </si>
  <si>
    <t xml:space="preserve">segregator A5/40mm 2 ringi  czerwony</t>
  </si>
  <si>
    <t xml:space="preserve">segregator A4/50mm czerwony</t>
  </si>
  <si>
    <t xml:space="preserve">segregator A4/50mm niebieski</t>
  </si>
  <si>
    <t xml:space="preserve">segregator A4/50mm czarny</t>
  </si>
  <si>
    <t xml:space="preserve">segregator A4/50mm zielony</t>
  </si>
  <si>
    <t xml:space="preserve">segregator A4/50mm żółty</t>
  </si>
  <si>
    <t xml:space="preserve">segregator A4/70mm czerwony</t>
  </si>
  <si>
    <t xml:space="preserve">segregator A4/70mm niebieski</t>
  </si>
  <si>
    <t xml:space="preserve">segregator A4/70mm zielony</t>
  </si>
  <si>
    <t xml:space="preserve">segregator A4/70mm czarny</t>
  </si>
  <si>
    <t xml:space="preserve">segregator A4/70mm żółty</t>
  </si>
  <si>
    <t xml:space="preserve">skoroszyt A4 plastikowy wpinany niebieski</t>
  </si>
  <si>
    <t xml:space="preserve">skoroszyt A4 plastikowy wpinany zielony</t>
  </si>
  <si>
    <t xml:space="preserve">skoroszyt A4 plastikowy wpinany czerwony</t>
  </si>
  <si>
    <t xml:space="preserve">skoroszyt A4 plastikowy wpinany żółty</t>
  </si>
  <si>
    <t xml:space="preserve">skoroszyt A4 plastikowy A4 nie wpinany  niebieski</t>
  </si>
  <si>
    <t xml:space="preserve">skoroszyt A4 plastikowy A4 nie wpinany  czerwony</t>
  </si>
  <si>
    <t xml:space="preserve">skoroszyt A4 plastikowy A4 nie wpinany  zielony</t>
  </si>
  <si>
    <t xml:space="preserve">skoroszyt A4 plastikowy A4 nie wpinany  żółty</t>
  </si>
  <si>
    <t xml:space="preserve">skoroszyt A4 plastikowy A4 nie wpinany  czarny</t>
  </si>
  <si>
    <t xml:space="preserve">skoroszyt kartonowy A4/250g biały </t>
  </si>
  <si>
    <t xml:space="preserve">skoroszyt kartonowy A4/250g zawieszany biały </t>
  </si>
  <si>
    <t xml:space="preserve">skoroszyt do akt osobowych PVC, Biurfol ST-23 niebieski</t>
  </si>
  <si>
    <t xml:space="preserve">skoroszyt do akt osobowych PVC, Biurfol ST-23 zielony</t>
  </si>
  <si>
    <t xml:space="preserve">skoroszyt do akt osobowych PVC, Biurfol ST-23 czarny</t>
  </si>
  <si>
    <t xml:space="preserve">skoroszyt do akt osobowych PVC, Biurfol ST-23 czerwony</t>
  </si>
  <si>
    <t xml:space="preserve">przekładki kartonowe 1/3 A4   mix kolorów (100) </t>
  </si>
  <si>
    <t xml:space="preserve">przekładki kartonowe 1/3 A4   zielony (100) </t>
  </si>
  <si>
    <t xml:space="preserve">przekładki kartonowe 1/3 A4   czerwony (100) </t>
  </si>
  <si>
    <t xml:space="preserve">przekąłdki kartonowe A4 (A-Z) </t>
  </si>
  <si>
    <t xml:space="preserve">przekładki kartonowe A4 1-12 kolorowe </t>
  </si>
  <si>
    <t xml:space="preserve">przekładki do segregatora A4/PP  plastikowe A-Z</t>
  </si>
  <si>
    <t xml:space="preserve">przekładki plastikowe PP A4 numeryczne (1-12) kolorowe </t>
  </si>
  <si>
    <t xml:space="preserve">teczka A4, wiązana biała 350g.</t>
  </si>
  <si>
    <t xml:space="preserve">teczka A4, z gumką biała 400g. </t>
  </si>
  <si>
    <t xml:space="preserve">teczka A4, z gumką trzsykrzdłowa 400g. Czerwona</t>
  </si>
  <si>
    <t xml:space="preserve">teczka A4, z gumką trzsykrzdłowa 400g. Czarna</t>
  </si>
  <si>
    <t xml:space="preserve">teczka A4, z gumką trzsykrzdłowa 400g. Niebieska</t>
  </si>
  <si>
    <t xml:space="preserve">teczka A4, z gumką trzsykrzdłowa 400g. Zielona</t>
  </si>
  <si>
    <t xml:space="preserve">teczka A4, z gumką trzsykrzdłowa 400g. Żółta</t>
  </si>
  <si>
    <t xml:space="preserve">teczka do podpisu A4/10k z okienkiem granatowa</t>
  </si>
  <si>
    <t xml:space="preserve">teczka do podpisu A4/10k z okienkiem czarna</t>
  </si>
  <si>
    <t xml:space="preserve">teczka do podpisu A4/10k z okienkiem bordowa</t>
  </si>
  <si>
    <t xml:space="preserve">teczka do podpisu A4/20k z okienkiem czarna</t>
  </si>
  <si>
    <t xml:space="preserve">teczka do podpisu A4/20k z okienkiem bordowa</t>
  </si>
  <si>
    <t xml:space="preserve">teczka do podpisu A4/20k z okienkiem granatowa</t>
  </si>
  <si>
    <t xml:space="preserve">teczka A4 harminijkowa z 6 przegródkami </t>
  </si>
  <si>
    <t xml:space="preserve">teczka A4 z gumką lakierowana 350g czarna</t>
  </si>
  <si>
    <t xml:space="preserve">teczka A4 z gumką lakierowana 350g czerwona</t>
  </si>
  <si>
    <t xml:space="preserve">teczka A4 z gumką lakierowana 350g zielona</t>
  </si>
  <si>
    <t xml:space="preserve">teczka na akta osobowe 245x310, rodzaj bindy 16mm, szerokość grzbietu 16mm zielony</t>
  </si>
  <si>
    <t xml:space="preserve">teczka A4 z gumką z polipropylenu o grubości 480 mic - Pbs/Donau 8568001pl-01, 8568001pl-11</t>
  </si>
  <si>
    <t xml:space="preserve">teczka A4 wiązana plastikowa czerwona</t>
  </si>
  <si>
    <t xml:space="preserve">teczka A4 wiązana plastikowa zielona</t>
  </si>
  <si>
    <t xml:space="preserve">teczka A4 wiązana plastikowa niebieska</t>
  </si>
  <si>
    <t xml:space="preserve">teczka wisząca A4 do archiwizacji niebieska</t>
  </si>
  <si>
    <t xml:space="preserve">teczka wisząca A4 do archiwizacji zielona</t>
  </si>
  <si>
    <t xml:space="preserve">teczka wisząca A4 do archiwizacji czerwona</t>
  </si>
  <si>
    <t xml:space="preserve">wąsy skoroszytowe (op.25szt) Pbs/Donau 7792925pl-99</t>
  </si>
  <si>
    <t xml:space="preserve">pianka antystatyczna do czyszczenia plastiku </t>
  </si>
  <si>
    <t xml:space="preserve">płyn do czyszczenia ekranów 250ml </t>
  </si>
  <si>
    <t xml:space="preserve">sprężone powietrze 400ml </t>
  </si>
  <si>
    <t xml:space="preserve">ściereczki wilgotne do ekranów (op.100szt) </t>
  </si>
  <si>
    <t xml:space="preserve">gumki krzyżowe 50mm (100g/opk) </t>
  </si>
  <si>
    <t xml:space="preserve">gumki krzyżowe 100mm (100g/opk) </t>
  </si>
  <si>
    <t xml:space="preserve">gumki recepturki kolorowe 130szt </t>
  </si>
  <si>
    <t xml:space="preserve">klips do papieru 15mm/12szt </t>
  </si>
  <si>
    <t xml:space="preserve">klips do papieru 19mm/12szt</t>
  </si>
  <si>
    <t xml:space="preserve">klips do papieru 25mm/12szt </t>
  </si>
  <si>
    <t xml:space="preserve">klips do papieru 32mm/12szt </t>
  </si>
  <si>
    <t xml:space="preserve">klips do papieru 41mm/12szt </t>
  </si>
  <si>
    <t xml:space="preserve">klips do papieru 51mm/12szt </t>
  </si>
  <si>
    <t xml:space="preserve">spinacz okrągły niklowany 50mm (100szt) </t>
  </si>
  <si>
    <t xml:space="preserve">spinacz trójkątny 28mm (100szt)</t>
  </si>
  <si>
    <t xml:space="preserve">spinacz złoty 28mm (100szt) </t>
  </si>
  <si>
    <t xml:space="preserve">spinacz złoty 33mm (100szt) </t>
  </si>
  <si>
    <t xml:space="preserve">spinacz okrągły kolorowy 28mm (150szt) </t>
  </si>
  <si>
    <t xml:space="preserve">pudełko magnetyczne + spinacze 28mm </t>
  </si>
  <si>
    <t xml:space="preserve">zszywacz długoramienny </t>
  </si>
  <si>
    <t xml:space="preserve">zszywacz do 60 kartek </t>
  </si>
  <si>
    <t xml:space="preserve">zszywacz do 30 kartek </t>
  </si>
  <si>
    <t xml:space="preserve">zszywki biurowe małe10/5 </t>
  </si>
  <si>
    <t xml:space="preserve">zszywki biurowe 23/10</t>
  </si>
  <si>
    <t xml:space="preserve">zszywki biurowe 23/6 </t>
  </si>
  <si>
    <t xml:space="preserve">zszywki biurowe 24/6 (1000szt) </t>
  </si>
  <si>
    <t xml:space="preserve">zszywki 26/6 mocne, stalowe (1000szt/op.) </t>
  </si>
  <si>
    <t xml:space="preserve">zszywki miedziane 24/6 (op.1000szt) </t>
  </si>
  <si>
    <t xml:space="preserve">nity oczkowe introligatorskie, średnica wew. 4,2mm, średnica zew. 7,44mm, wysokośc 4,4mm (op.250szt) Opus 702961</t>
  </si>
  <si>
    <t xml:space="preserve">zakładki indeksujące 20x50mm (4 kolory x 50szt) </t>
  </si>
  <si>
    <t xml:space="preserve">kpl.</t>
  </si>
  <si>
    <t xml:space="preserve">zakładki indeksujące 12x43mm  EKON</t>
  </si>
  <si>
    <t xml:space="preserve">zakładki indeksujące 12x45mm (5 kol x 25szt) </t>
  </si>
  <si>
    <t xml:space="preserve">zakładki indeksujace strzałki 11,9x43,2mm</t>
  </si>
  <si>
    <t xml:space="preserve">pudełko archiwizacyjne A4, grzbiet 80mm  składane </t>
  </si>
  <si>
    <t xml:space="preserve">karton archiwizacyjny A4, grzbiet 100mm  składane</t>
  </si>
  <si>
    <t xml:space="preserve">karton archiwizacyjny A4, grzbiet 150mm  składane </t>
  </si>
  <si>
    <t xml:space="preserve">kartoteka plastikowa na teczki zawieszkowe </t>
  </si>
  <si>
    <t xml:space="preserve">datownik samotuszujący </t>
  </si>
  <si>
    <t xml:space="preserve">dziurkacz biurowy 25k Taurus Trade 604</t>
  </si>
  <si>
    <t xml:space="preserve">kalkulator biurowy Taurus Trade TC-612</t>
  </si>
  <si>
    <t xml:space="preserve">linijka aluminiowa 30cm Taurus Trade 81312</t>
  </si>
  <si>
    <t xml:space="preserve">linijka przezroczysta plastikowa 30cm Taurus Trade 90-120054</t>
  </si>
  <si>
    <t xml:space="preserve">nożyczki metalowe 25cm Taurus Trade 82-110239</t>
  </si>
  <si>
    <t xml:space="preserve">nożyk do otwierania kopert z drewnianą rączką Pbs/Office Products 15012511-99</t>
  </si>
  <si>
    <t xml:space="preserve">nożyk biurowy z wymiennym ostrzem 18mm Taurus Trade N-701</t>
  </si>
  <si>
    <t xml:space="preserve">podkładka na biurko, antypoślizgowa 70x50 cm Taurus Trade P5070-PP</t>
  </si>
  <si>
    <t xml:space="preserve">podkładka na biurko, antypoślizgowa 70x50 cm Gembird MP-GAME-L</t>
  </si>
  <si>
    <t xml:space="preserve">podkładka antypoślizgowa pod mysz i nadgarstek żelowa Pbs/Q-Connect KF10377</t>
  </si>
  <si>
    <t xml:space="preserve">poduszka do stempli kolor niebieski</t>
  </si>
  <si>
    <t xml:space="preserve">poduszka do stempli czerwony</t>
  </si>
  <si>
    <t xml:space="preserve">poduszka do stempli kolor czarny</t>
  </si>
  <si>
    <t xml:space="preserve">poduszka do stempli kolor zielony</t>
  </si>
  <si>
    <t xml:space="preserve">tusz do stempli 30ml   czarny</t>
  </si>
  <si>
    <t xml:space="preserve">tusz do stempli 30ml czerwony</t>
  </si>
  <si>
    <t xml:space="preserve">tusz do stempli 30ml zielony</t>
  </si>
  <si>
    <t xml:space="preserve">tusz do stempli 30ml niebieski</t>
  </si>
  <si>
    <t xml:space="preserve">rozszywacz uniwersalny z blokadą, </t>
  </si>
  <si>
    <t xml:space="preserve">szablon kreślarski Kombi Figury Leniar 10313</t>
  </si>
  <si>
    <t xml:space="preserve">sznurek jutowy 15m </t>
  </si>
  <si>
    <t xml:space="preserve">sznurek jutowy 2mm, długość 250m </t>
  </si>
  <si>
    <t xml:space="preserve">zegar biurowy scienny z tworzywa sztucznego Pbs/Q-Connect KF15590</t>
  </si>
  <si>
    <t xml:space="preserve">pojemnik na długopisy z metalowej siatki </t>
  </si>
  <si>
    <t xml:space="preserve">pojemnik na dokumenty A4/70mm PVC granat </t>
  </si>
  <si>
    <t xml:space="preserve">pojemnik na dokumenty A4/70mm PVC bordo</t>
  </si>
  <si>
    <t xml:space="preserve">pojemnik na dokumenty A4/70mm PVC zielony</t>
  </si>
  <si>
    <t xml:space="preserve">pojemnik na dokumenty A4/70mm PVC czarny</t>
  </si>
  <si>
    <t xml:space="preserve">przybornik na biurko z  przegródkami </t>
  </si>
  <si>
    <t xml:space="preserve">tacka biurowa A4  cristal</t>
  </si>
  <si>
    <t xml:space="preserve">tacka biurowa A4 dymna</t>
  </si>
  <si>
    <t xml:space="preserve">tacka biurowa A4 niebieska</t>
  </si>
  <si>
    <t xml:space="preserve">tacka biurowa A4 zielona</t>
  </si>
  <si>
    <t xml:space="preserve">papier pakowy szary 5x1m Herlitz 996058</t>
  </si>
  <si>
    <t xml:space="preserve">podkładka z klipem A4 PCV niebieska</t>
  </si>
  <si>
    <t xml:space="preserve">podkładka z klipem A4 PCV zielona</t>
  </si>
  <si>
    <t xml:space="preserve">podkładka z klipem A4 PCV czarna</t>
  </si>
  <si>
    <r>
      <rPr>
        <sz val="12"/>
        <color rgb="FF000000"/>
        <rFont val="Cambria"/>
        <family val="1"/>
        <charset val="1"/>
      </rPr>
      <t xml:space="preserve">podkładka z klipem </t>
    </r>
    <r>
      <rPr>
        <b val="true"/>
        <sz val="12"/>
        <color rgb="FF000000"/>
        <rFont val="Cambria"/>
        <family val="1"/>
        <charset val="238"/>
      </rPr>
      <t xml:space="preserve">A5 </t>
    </r>
    <r>
      <rPr>
        <sz val="12"/>
        <color rgb="FF000000"/>
        <rFont val="Cambria"/>
        <family val="1"/>
        <charset val="1"/>
      </rPr>
      <t xml:space="preserve">PCV niebieska</t>
    </r>
  </si>
  <si>
    <r>
      <rPr>
        <sz val="12"/>
        <color rgb="FF000000"/>
        <rFont val="Cambria"/>
        <family val="1"/>
        <charset val="1"/>
      </rPr>
      <t xml:space="preserve">podkładka z klipem </t>
    </r>
    <r>
      <rPr>
        <b val="true"/>
        <sz val="12"/>
        <color rgb="FF000000"/>
        <rFont val="Cambria"/>
        <family val="1"/>
        <charset val="238"/>
      </rPr>
      <t xml:space="preserve">A5</t>
    </r>
    <r>
      <rPr>
        <sz val="12"/>
        <color rgb="FF000000"/>
        <rFont val="Cambria"/>
        <family val="1"/>
        <charset val="1"/>
      </rPr>
      <t xml:space="preserve"> PCV czerwona</t>
    </r>
  </si>
  <si>
    <r>
      <rPr>
        <sz val="12"/>
        <color rgb="FF000000"/>
        <rFont val="Cambria"/>
        <family val="1"/>
        <charset val="1"/>
      </rPr>
      <t xml:space="preserve">podkładka z klipem </t>
    </r>
    <r>
      <rPr>
        <b val="true"/>
        <sz val="12"/>
        <color rgb="FF000000"/>
        <rFont val="Cambria"/>
        <family val="1"/>
        <charset val="238"/>
      </rPr>
      <t xml:space="preserve">A5</t>
    </r>
    <r>
      <rPr>
        <sz val="12"/>
        <color rgb="FF000000"/>
        <rFont val="Cambria"/>
        <family val="1"/>
        <charset val="1"/>
      </rPr>
      <t xml:space="preserve"> PCV czarna</t>
    </r>
  </si>
  <si>
    <t xml:space="preserve">niszczarka , szerokość szczeliny podawczej 220mm, tnie jednorazowo 15, niszczy płyty CD,  TS2215CD (510405)</t>
  </si>
  <si>
    <t xml:space="preserve">niszczarka , szerokość szczeliny podawczej 220mm, tnie jednorazowo 5 kartek, Opus CS2205 (510344)</t>
  </si>
  <si>
    <t xml:space="preserve">folia do laminowania A4 100 mic. (100szt/op) </t>
  </si>
  <si>
    <t xml:space="preserve">kubek papierowy 180ml (op.100szt  Bagstar 29389</t>
  </si>
  <si>
    <t xml:space="preserve">kubek papierowy 250ml (op.50szt) Bagstar 29396</t>
  </si>
  <si>
    <t xml:space="preserve">kubek papierowy 300ml (op.50szt) Bagstar 29402</t>
  </si>
  <si>
    <t xml:space="preserve">pojemnik na dokumenty A4 245x85x315 czarny</t>
  </si>
  <si>
    <t xml:space="preserve">pojemnik na dokumenty A4 245x85x315 czerwony</t>
  </si>
  <si>
    <t xml:space="preserve">pojemnik na dokumenty A4 245x85x315 zielony</t>
  </si>
  <si>
    <t xml:space="preserve">pojemnik na dokumenty A4 245x85x315 niebieski</t>
  </si>
  <si>
    <t xml:space="preserve">papier termiczny do kalkulatora 57mmx25m  (op.10szt)</t>
  </si>
  <si>
    <t xml:space="preserve">papier do faxu np.216mmx30m </t>
  </si>
  <si>
    <t xml:space="preserve">wizytownik ringowy twarda twarda okładka na 200 wizytówek Biurfol WI-25 czarny</t>
  </si>
  <si>
    <t xml:space="preserve">wizytownik ringowy twarda twarda okładka na 200 wizytówek Biurfol WI-25 granat</t>
  </si>
  <si>
    <t xml:space="preserve">wkład do wizytownia (10szt/opk) Biurfol WW-04</t>
  </si>
  <si>
    <t xml:space="preserve">folia stretch 500mm x300m 3kg czarna</t>
  </si>
  <si>
    <t xml:space="preserve">folia stretch 500mm x300m 3kg  transparentna </t>
  </si>
  <si>
    <t xml:space="preserve">teczka do akt studenta</t>
  </si>
  <si>
    <t xml:space="preserve">okładka do dyplomu</t>
  </si>
  <si>
    <t xml:space="preserve">okładka do suplementu</t>
  </si>
  <si>
    <t xml:space="preserve">biała tasiemka</t>
  </si>
  <si>
    <t xml:space="preserve">flipchart suchościeralno-magnetyczny</t>
  </si>
  <si>
    <t xml:space="preserve">flipchart suchościeralno-magnetyczny (mobilny)</t>
  </si>
  <si>
    <t xml:space="preserve">laminator tracer, HP ONELAM 400 A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#,##0.00"/>
    <numFmt numFmtId="167" formatCode="0.00"/>
    <numFmt numFmtId="168" formatCode="#,##0"/>
    <numFmt numFmtId="169" formatCode="General"/>
    <numFmt numFmtId="170" formatCode="0.00%"/>
    <numFmt numFmtId="171" formatCode="#,##0.00&quot; zł&quot;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1"/>
      <color rgb="FF000000"/>
      <name val="Czcionka tekstu podstawowego"/>
      <family val="2"/>
      <charset val="238"/>
    </font>
    <font>
      <sz val="8"/>
      <color rgb="FFFFFF0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color rgb="FF0033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name val="Cambria"/>
      <family val="1"/>
      <charset val="1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mbria"/>
      <family val="1"/>
      <charset val="1"/>
    </font>
    <font>
      <sz val="9"/>
      <color rgb="FF000000"/>
      <name val="Calibri"/>
      <family val="2"/>
      <charset val="238"/>
    </font>
    <font>
      <b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4"/>
    <col collapsed="false" customWidth="true" hidden="false" outlineLevel="0" max="3" min="3" style="2" width="11.56"/>
    <col collapsed="false" customWidth="true" hidden="false" outlineLevel="0" max="4" min="4" style="1" width="55.14"/>
    <col collapsed="false" customWidth="true" hidden="false" outlineLevel="0" max="5" min="5" style="1" width="9.85"/>
    <col collapsed="false" customWidth="true" hidden="false" outlineLevel="0" max="7" min="6" style="2" width="9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3"/>
      <c r="E1" s="3"/>
      <c r="F1" s="5"/>
      <c r="G1" s="5"/>
      <c r="H1" s="3"/>
      <c r="I1" s="3"/>
      <c r="J1" s="3"/>
    </row>
    <row r="2" s="11" customFormat="true" ht="15" hidden="false" customHeight="false" outlineLevel="0" collapsed="false">
      <c r="A2" s="6"/>
      <c r="B2" s="7"/>
      <c r="C2" s="8"/>
      <c r="D2" s="7"/>
      <c r="E2" s="7"/>
      <c r="F2" s="9"/>
      <c r="G2" s="9"/>
      <c r="H2" s="10"/>
      <c r="I2" s="6"/>
      <c r="J2" s="6"/>
    </row>
    <row r="3" s="11" customFormat="true" ht="20.2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6"/>
      <c r="J3" s="6"/>
    </row>
    <row r="4" s="11" customFormat="true" ht="15" hidden="false" customHeight="false" outlineLevel="0" collapsed="false">
      <c r="A4" s="6"/>
      <c r="B4" s="7"/>
      <c r="C4" s="8"/>
      <c r="D4" s="7"/>
      <c r="E4" s="7"/>
      <c r="F4" s="9"/>
      <c r="G4" s="9"/>
      <c r="H4" s="10"/>
      <c r="I4" s="6"/>
      <c r="J4" s="6"/>
    </row>
    <row r="5" s="11" customFormat="true" ht="18" hidden="false" customHeight="false" outlineLevel="0" collapsed="false">
      <c r="A5" s="6"/>
      <c r="B5" s="7"/>
      <c r="C5" s="13" t="s">
        <v>2</v>
      </c>
      <c r="D5" s="14" t="s">
        <v>3</v>
      </c>
      <c r="E5" s="13" t="s">
        <v>4</v>
      </c>
      <c r="F5" s="15"/>
      <c r="G5" s="15"/>
      <c r="H5" s="15"/>
      <c r="I5" s="6"/>
      <c r="J5" s="6"/>
    </row>
    <row r="6" s="11" customFormat="true" ht="3.75" hidden="false" customHeight="true" outlineLevel="0" collapsed="false">
      <c r="A6" s="6"/>
      <c r="B6" s="7"/>
      <c r="C6" s="8"/>
      <c r="D6" s="7"/>
      <c r="E6" s="7"/>
      <c r="F6" s="9"/>
      <c r="G6" s="9"/>
      <c r="H6" s="10"/>
      <c r="I6" s="6"/>
      <c r="J6" s="6"/>
    </row>
    <row r="7" s="11" customFormat="true" ht="18" hidden="false" customHeight="false" outlineLevel="0" collapsed="false">
      <c r="A7" s="6"/>
      <c r="B7" s="7"/>
      <c r="C7" s="13" t="s">
        <v>5</v>
      </c>
      <c r="D7" s="16" t="s">
        <v>6</v>
      </c>
      <c r="E7" s="7"/>
      <c r="F7" s="9"/>
      <c r="G7" s="9"/>
      <c r="H7" s="10"/>
      <c r="I7" s="6"/>
      <c r="J7" s="6"/>
    </row>
    <row r="8" s="11" customFormat="true" ht="3.75" hidden="false" customHeight="true" outlineLevel="0" collapsed="false">
      <c r="A8" s="6"/>
      <c r="B8" s="7"/>
      <c r="C8" s="8"/>
      <c r="D8" s="7"/>
      <c r="E8" s="7"/>
      <c r="F8" s="9"/>
      <c r="G8" s="9"/>
      <c r="H8" s="10"/>
      <c r="I8" s="6"/>
      <c r="J8" s="6"/>
    </row>
    <row r="9" s="11" customFormat="true" ht="18" hidden="false" customHeight="true" outlineLevel="0" collapsed="false">
      <c r="A9" s="6"/>
      <c r="B9" s="7"/>
      <c r="C9" s="13" t="s">
        <v>7</v>
      </c>
      <c r="D9" s="17"/>
      <c r="E9" s="17"/>
      <c r="F9" s="17"/>
      <c r="G9" s="17"/>
      <c r="H9" s="17"/>
      <c r="I9" s="6"/>
      <c r="J9" s="6"/>
    </row>
    <row r="10" s="11" customFormat="true" ht="3.75" hidden="false" customHeight="true" outlineLevel="0" collapsed="false">
      <c r="A10" s="6"/>
      <c r="B10" s="7"/>
      <c r="C10" s="13"/>
      <c r="D10" s="7"/>
      <c r="E10" s="7"/>
      <c r="F10" s="9"/>
      <c r="G10" s="9"/>
      <c r="H10" s="10"/>
      <c r="I10" s="6"/>
      <c r="J10" s="6"/>
    </row>
    <row r="11" s="11" customFormat="true" ht="18" hidden="false" customHeight="true" outlineLevel="0" collapsed="false">
      <c r="A11" s="6"/>
      <c r="B11" s="7"/>
      <c r="C11" s="13" t="s">
        <v>8</v>
      </c>
      <c r="D11" s="18"/>
      <c r="E11" s="18"/>
      <c r="F11" s="18"/>
      <c r="G11" s="18"/>
      <c r="H11" s="18"/>
      <c r="I11" s="6"/>
      <c r="J11" s="6"/>
      <c r="M11" s="6"/>
    </row>
    <row r="12" s="11" customFormat="true" ht="3.75" hidden="false" customHeight="true" outlineLevel="0" collapsed="false">
      <c r="A12" s="6"/>
      <c r="B12" s="7"/>
      <c r="C12" s="13"/>
      <c r="D12" s="19"/>
      <c r="E12" s="19"/>
      <c r="F12" s="19"/>
      <c r="G12" s="19"/>
      <c r="H12" s="19"/>
      <c r="I12" s="6"/>
      <c r="J12" s="6"/>
    </row>
    <row r="13" s="11" customFormat="true" ht="18" hidden="false" customHeight="true" outlineLevel="0" collapsed="false">
      <c r="A13" s="6"/>
      <c r="B13" s="7"/>
      <c r="C13" s="13" t="s">
        <v>9</v>
      </c>
      <c r="D13" s="18"/>
      <c r="E13" s="18"/>
      <c r="F13" s="18"/>
      <c r="G13" s="18"/>
      <c r="H13" s="18"/>
      <c r="I13" s="6"/>
      <c r="J13" s="6"/>
    </row>
    <row r="14" s="11" customFormat="true" ht="3.75" hidden="false" customHeight="true" outlineLevel="0" collapsed="false">
      <c r="A14" s="6"/>
      <c r="B14" s="7"/>
      <c r="C14" s="8"/>
      <c r="D14" s="7"/>
      <c r="E14" s="7"/>
      <c r="F14" s="9"/>
      <c r="G14" s="9"/>
      <c r="H14" s="10"/>
      <c r="I14" s="6"/>
      <c r="J14" s="6"/>
    </row>
    <row r="15" s="11" customFormat="true" ht="18" hidden="false" customHeight="false" outlineLevel="0" collapsed="false">
      <c r="A15" s="6"/>
      <c r="B15" s="7"/>
      <c r="C15" s="8"/>
      <c r="D15" s="20"/>
      <c r="E15" s="20"/>
      <c r="F15" s="20"/>
      <c r="G15" s="20"/>
      <c r="H15" s="20"/>
      <c r="I15" s="6"/>
      <c r="J15" s="6"/>
    </row>
    <row r="16" s="11" customFormat="true" ht="3.75" hidden="false" customHeight="true" outlineLevel="0" collapsed="false">
      <c r="A16" s="6"/>
      <c r="B16" s="7"/>
      <c r="C16" s="8"/>
      <c r="D16" s="7"/>
      <c r="E16" s="7"/>
      <c r="F16" s="9"/>
      <c r="G16" s="9"/>
      <c r="H16" s="10"/>
      <c r="I16" s="6"/>
      <c r="J16" s="6"/>
    </row>
    <row r="17" s="11" customFormat="true" ht="18" hidden="false" customHeight="true" outlineLevel="0" collapsed="false">
      <c r="A17" s="6"/>
      <c r="B17" s="7"/>
      <c r="C17" s="13" t="s">
        <v>10</v>
      </c>
      <c r="D17" s="21"/>
      <c r="E17" s="22" t="s">
        <v>11</v>
      </c>
      <c r="F17" s="23"/>
      <c r="G17" s="23"/>
      <c r="H17" s="23"/>
      <c r="I17" s="6"/>
      <c r="J17" s="6"/>
    </row>
    <row r="18" s="11" customFormat="true" ht="3.75" hidden="false" customHeight="true" outlineLevel="0" collapsed="false">
      <c r="A18" s="6"/>
      <c r="B18" s="7"/>
      <c r="C18" s="8"/>
      <c r="D18" s="7"/>
      <c r="E18" s="7"/>
      <c r="F18" s="9"/>
      <c r="G18" s="9"/>
      <c r="H18" s="10"/>
      <c r="I18" s="6"/>
      <c r="J18" s="6"/>
    </row>
    <row r="19" s="11" customFormat="true" ht="15.75" hidden="false" customHeight="true" outlineLevel="0" collapsed="false">
      <c r="A19" s="6"/>
      <c r="B19" s="7"/>
      <c r="C19" s="13" t="s">
        <v>12</v>
      </c>
      <c r="D19" s="24"/>
      <c r="E19" s="24" t="s">
        <v>13</v>
      </c>
      <c r="F19" s="24"/>
      <c r="G19" s="25" t="n">
        <f aca="false">H57</f>
        <v>0</v>
      </c>
      <c r="H19" s="25"/>
      <c r="I19" s="6"/>
      <c r="J19" s="6"/>
    </row>
    <row r="20" s="11" customFormat="true" ht="15.75" hidden="false" customHeight="false" outlineLevel="0" collapsed="false">
      <c r="A20" s="6"/>
      <c r="B20" s="7"/>
      <c r="C20" s="13"/>
      <c r="D20" s="24"/>
      <c r="E20" s="24"/>
      <c r="F20" s="24"/>
      <c r="G20" s="25"/>
      <c r="H20" s="25"/>
      <c r="I20" s="6"/>
      <c r="J20" s="6"/>
    </row>
    <row r="21" s="11" customFormat="true" ht="16.5" hidden="false" customHeight="true" outlineLevel="0" collapsed="false">
      <c r="A21" s="6"/>
      <c r="B21" s="7"/>
      <c r="C21" s="8"/>
      <c r="D21" s="24"/>
      <c r="E21" s="24"/>
      <c r="F21" s="24"/>
      <c r="G21" s="25"/>
      <c r="H21" s="25"/>
      <c r="I21" s="26"/>
      <c r="J21" s="26"/>
    </row>
    <row r="22" customFormat="false" ht="26.25" hidden="false" customHeight="true" outlineLevel="0" collapsed="false">
      <c r="A22" s="3"/>
      <c r="B22" s="27" t="s">
        <v>14</v>
      </c>
      <c r="C22" s="28" t="s">
        <v>15</v>
      </c>
      <c r="D22" s="29" t="s">
        <v>16</v>
      </c>
      <c r="E22" s="29" t="s">
        <v>17</v>
      </c>
      <c r="F22" s="30" t="s">
        <v>18</v>
      </c>
      <c r="G22" s="30" t="s">
        <v>19</v>
      </c>
      <c r="H22" s="31" t="s">
        <v>20</v>
      </c>
      <c r="I22" s="32"/>
      <c r="J22" s="32"/>
    </row>
    <row r="23" customFormat="false" ht="41.25" hidden="false" customHeight="true" outlineLevel="0" collapsed="false">
      <c r="A23" s="3"/>
      <c r="B23" s="33" t="s">
        <v>21</v>
      </c>
      <c r="C23" s="34"/>
      <c r="D23" s="35" t="str">
        <f aca="false">IF(C23&gt;0,((VLOOKUP(C23,cennik!B$2:E$421,2,FALSE()))),"")</f>
        <v/>
      </c>
      <c r="E23" s="36"/>
      <c r="F23" s="37" t="n">
        <f aca="false">ROUND(IF(C23&gt;0,((VLOOKUP(C23,cennik!B$2:E$421,4,FALSE()))),0),2)</f>
        <v>0</v>
      </c>
      <c r="G23" s="37" t="n">
        <f aca="false">F23*1.23</f>
        <v>0</v>
      </c>
      <c r="H23" s="38" t="n">
        <f aca="false">E23*G23</f>
        <v>0</v>
      </c>
      <c r="I23" s="39"/>
      <c r="J23" s="39"/>
    </row>
    <row r="24" customFormat="false" ht="41.25" hidden="false" customHeight="true" outlineLevel="0" collapsed="false">
      <c r="A24" s="3"/>
      <c r="B24" s="33" t="s">
        <v>22</v>
      </c>
      <c r="C24" s="40"/>
      <c r="D24" s="35" t="str">
        <f aca="false">IF(C24&gt;0,((VLOOKUP(C24,cennik!B$2:E$421,2,FALSE()))),"")</f>
        <v/>
      </c>
      <c r="E24" s="36"/>
      <c r="F24" s="37" t="n">
        <f aca="false">ROUND(IF(C24&gt;0,((VLOOKUP(C24,cennik!B$2:E$421,4,FALSE()))),0),2)</f>
        <v>0</v>
      </c>
      <c r="G24" s="37" t="n">
        <f aca="false">F24*1.23</f>
        <v>0</v>
      </c>
      <c r="H24" s="38" t="n">
        <f aca="false">E24*G24</f>
        <v>0</v>
      </c>
      <c r="I24" s="39"/>
      <c r="J24" s="39"/>
    </row>
    <row r="25" customFormat="false" ht="41.25" hidden="false" customHeight="true" outlineLevel="0" collapsed="false">
      <c r="A25" s="3"/>
      <c r="B25" s="33" t="s">
        <v>23</v>
      </c>
      <c r="C25" s="34"/>
      <c r="D25" s="35" t="str">
        <f aca="false">IF(C25&gt;0,((VLOOKUP(C25,cennik!B$2:E$421,2,FALSE()))),"")</f>
        <v/>
      </c>
      <c r="E25" s="36"/>
      <c r="F25" s="37" t="n">
        <f aca="false">ROUND(IF(C25&gt;0,((VLOOKUP(C25,cennik!B$2:E$421,4,FALSE()))),0),2)</f>
        <v>0</v>
      </c>
      <c r="G25" s="37" t="n">
        <f aca="false">F25*1.23</f>
        <v>0</v>
      </c>
      <c r="H25" s="38" t="n">
        <f aca="false">E25*G25</f>
        <v>0</v>
      </c>
      <c r="I25" s="39"/>
      <c r="J25" s="39"/>
    </row>
    <row r="26" customFormat="false" ht="41.25" hidden="false" customHeight="true" outlineLevel="0" collapsed="false">
      <c r="A26" s="3"/>
      <c r="B26" s="33" t="s">
        <v>24</v>
      </c>
      <c r="C26" s="34"/>
      <c r="D26" s="35" t="str">
        <f aca="false">IF(C26&gt;0,((VLOOKUP(C26,cennik!B$2:E$421,2,FALSE()))),"")</f>
        <v/>
      </c>
      <c r="E26" s="36"/>
      <c r="F26" s="37" t="n">
        <f aca="false">ROUND(IF(C26&gt;0,((VLOOKUP(C26,cennik!B$2:E$421,4,FALSE()))),0),2)</f>
        <v>0</v>
      </c>
      <c r="G26" s="37" t="n">
        <f aca="false">F26*1.23</f>
        <v>0</v>
      </c>
      <c r="H26" s="38" t="n">
        <f aca="false">E26*G26</f>
        <v>0</v>
      </c>
      <c r="I26" s="39"/>
      <c r="J26" s="39"/>
    </row>
    <row r="27" customFormat="false" ht="41.25" hidden="false" customHeight="true" outlineLevel="0" collapsed="false">
      <c r="A27" s="3"/>
      <c r="B27" s="33" t="s">
        <v>25</v>
      </c>
      <c r="C27" s="34"/>
      <c r="D27" s="35" t="str">
        <f aca="false">IF(C27&gt;0,((VLOOKUP(C27,cennik!B$2:E$421,2,FALSE()))),"")</f>
        <v/>
      </c>
      <c r="E27" s="36"/>
      <c r="F27" s="37" t="n">
        <f aca="false">ROUND(IF(C27&gt;0,((VLOOKUP(C27,cennik!B$2:E$421,4,FALSE()))),0),2)</f>
        <v>0</v>
      </c>
      <c r="G27" s="37" t="n">
        <f aca="false">F27*1.23</f>
        <v>0</v>
      </c>
      <c r="H27" s="38" t="n">
        <f aca="false">E27*G27</f>
        <v>0</v>
      </c>
      <c r="I27" s="39"/>
      <c r="J27" s="39"/>
    </row>
    <row r="28" customFormat="false" ht="41.25" hidden="false" customHeight="true" outlineLevel="0" collapsed="false">
      <c r="A28" s="3"/>
      <c r="B28" s="33" t="s">
        <v>26</v>
      </c>
      <c r="C28" s="41"/>
      <c r="D28" s="35" t="str">
        <f aca="false">IF(C28&gt;0,((VLOOKUP(C28,cennik!B$2:E$421,2,FALSE()))),"")</f>
        <v/>
      </c>
      <c r="E28" s="36"/>
      <c r="F28" s="37" t="n">
        <f aca="false">ROUND(IF(C28&gt;0,((VLOOKUP(C28,cennik!B$2:E$421,4,FALSE()))),0),2)</f>
        <v>0</v>
      </c>
      <c r="G28" s="37" t="n">
        <f aca="false">F28*1.23</f>
        <v>0</v>
      </c>
      <c r="H28" s="38" t="n">
        <f aca="false">E28*G28</f>
        <v>0</v>
      </c>
      <c r="I28" s="39"/>
      <c r="J28" s="39"/>
    </row>
    <row r="29" customFormat="false" ht="41.25" hidden="false" customHeight="true" outlineLevel="0" collapsed="false">
      <c r="A29" s="3"/>
      <c r="B29" s="33" t="s">
        <v>27</v>
      </c>
      <c r="C29" s="34"/>
      <c r="D29" s="35" t="str">
        <f aca="false">IF(C29&gt;0,((VLOOKUP(C29,cennik!B$2:E$421,2,FALSE()))),"")</f>
        <v/>
      </c>
      <c r="E29" s="36"/>
      <c r="F29" s="37" t="n">
        <f aca="false">ROUND(IF(C29&gt;0,((VLOOKUP(C29,cennik!B$2:E$421,4,FALSE()))),0),2)</f>
        <v>0</v>
      </c>
      <c r="G29" s="37" t="n">
        <f aca="false">F29*1.23</f>
        <v>0</v>
      </c>
      <c r="H29" s="38" t="n">
        <f aca="false">E29*G29</f>
        <v>0</v>
      </c>
      <c r="I29" s="39"/>
      <c r="J29" s="39"/>
    </row>
    <row r="30" customFormat="false" ht="41.25" hidden="false" customHeight="true" outlineLevel="0" collapsed="false">
      <c r="A30" s="3"/>
      <c r="B30" s="33" t="s">
        <v>28</v>
      </c>
      <c r="C30" s="34"/>
      <c r="D30" s="35" t="str">
        <f aca="false">IF(C30&gt;0,((VLOOKUP(C30,cennik!B$2:E$421,2,FALSE()))),"")</f>
        <v/>
      </c>
      <c r="E30" s="36"/>
      <c r="F30" s="37" t="n">
        <f aca="false">ROUND(IF(C30&gt;0,((VLOOKUP(C30,cennik!B$2:E$421,4,FALSE()))),0),2)</f>
        <v>0</v>
      </c>
      <c r="G30" s="37" t="n">
        <f aca="false">F30*1.23</f>
        <v>0</v>
      </c>
      <c r="H30" s="38" t="n">
        <f aca="false">E30*G30</f>
        <v>0</v>
      </c>
      <c r="I30" s="39"/>
      <c r="J30" s="39"/>
    </row>
    <row r="31" customFormat="false" ht="41.25" hidden="false" customHeight="true" outlineLevel="0" collapsed="false">
      <c r="A31" s="3"/>
      <c r="B31" s="33" t="s">
        <v>29</v>
      </c>
      <c r="C31" s="34"/>
      <c r="D31" s="35" t="str">
        <f aca="false">IF(C31&gt;0,((VLOOKUP(C31,cennik!B$2:E$421,2,FALSE()))),"")</f>
        <v/>
      </c>
      <c r="E31" s="36"/>
      <c r="F31" s="37" t="n">
        <f aca="false">ROUND(IF(C31&gt;0,((VLOOKUP(C31,cennik!B$2:E$421,4,FALSE()))),0),2)</f>
        <v>0</v>
      </c>
      <c r="G31" s="37" t="n">
        <f aca="false">F31*1.23</f>
        <v>0</v>
      </c>
      <c r="H31" s="38" t="n">
        <f aca="false">E31*G31</f>
        <v>0</v>
      </c>
      <c r="I31" s="39"/>
      <c r="J31" s="39"/>
    </row>
    <row r="32" customFormat="false" ht="41.25" hidden="false" customHeight="true" outlineLevel="0" collapsed="false">
      <c r="A32" s="3"/>
      <c r="B32" s="33" t="s">
        <v>30</v>
      </c>
      <c r="C32" s="34"/>
      <c r="D32" s="35" t="str">
        <f aca="false">IF(C32&gt;0,((VLOOKUP(C32,cennik!B$2:E$421,2,FALSE()))),"")</f>
        <v/>
      </c>
      <c r="E32" s="36"/>
      <c r="F32" s="37" t="n">
        <f aca="false">ROUND(IF(C32&gt;0,((VLOOKUP(C32,cennik!B$2:E$421,4,FALSE()))),0),2)</f>
        <v>0</v>
      </c>
      <c r="G32" s="37" t="n">
        <f aca="false">F32*1.23</f>
        <v>0</v>
      </c>
      <c r="H32" s="38" t="n">
        <f aca="false">E32*G32</f>
        <v>0</v>
      </c>
      <c r="I32" s="39"/>
      <c r="J32" s="39"/>
    </row>
    <row r="33" customFormat="false" ht="41.25" hidden="false" customHeight="true" outlineLevel="0" collapsed="false">
      <c r="A33" s="3"/>
      <c r="B33" s="33" t="s">
        <v>31</v>
      </c>
      <c r="C33" s="34"/>
      <c r="D33" s="35" t="str">
        <f aca="false">IF(C33&gt;0,((VLOOKUP(C33,cennik!B$2:E$421,2,FALSE()))),"")</f>
        <v/>
      </c>
      <c r="E33" s="36"/>
      <c r="F33" s="37" t="n">
        <f aca="false">ROUND(IF(C33&gt;0,((VLOOKUP(C33,cennik!B$2:E$421,4,FALSE()))),0),2)</f>
        <v>0</v>
      </c>
      <c r="G33" s="37" t="n">
        <f aca="false">F33*1.23</f>
        <v>0</v>
      </c>
      <c r="H33" s="38" t="n">
        <f aca="false">E33*G33</f>
        <v>0</v>
      </c>
      <c r="I33" s="39"/>
      <c r="J33" s="39"/>
    </row>
    <row r="34" customFormat="false" ht="41.25" hidden="false" customHeight="true" outlineLevel="0" collapsed="false">
      <c r="A34" s="3"/>
      <c r="B34" s="33" t="s">
        <v>32</v>
      </c>
      <c r="C34" s="34"/>
      <c r="D34" s="35" t="str">
        <f aca="false">IF(C34&gt;0,((VLOOKUP(C34,cennik!B$2:E$421,2,FALSE()))),"")</f>
        <v/>
      </c>
      <c r="E34" s="36"/>
      <c r="F34" s="37" t="n">
        <f aca="false">ROUND(IF(C34&gt;0,((VLOOKUP(C34,cennik!B$2:E$421,4,FALSE()))),0),2)</f>
        <v>0</v>
      </c>
      <c r="G34" s="37" t="n">
        <f aca="false">F34*1.23</f>
        <v>0</v>
      </c>
      <c r="H34" s="38" t="n">
        <f aca="false">E34*G34</f>
        <v>0</v>
      </c>
      <c r="I34" s="39"/>
      <c r="J34" s="39"/>
    </row>
    <row r="35" customFormat="false" ht="41.25" hidden="false" customHeight="true" outlineLevel="0" collapsed="false">
      <c r="A35" s="3"/>
      <c r="B35" s="33" t="s">
        <v>33</v>
      </c>
      <c r="C35" s="34"/>
      <c r="D35" s="35" t="str">
        <f aca="false">IF(C35&gt;0,((VLOOKUP(C35,cennik!B$2:E$421,2,FALSE()))),"")</f>
        <v/>
      </c>
      <c r="E35" s="36"/>
      <c r="F35" s="37" t="n">
        <f aca="false">ROUND(IF(C35&gt;0,((VLOOKUP(C35,cennik!B$2:E$421,4,FALSE()))),0),2)</f>
        <v>0</v>
      </c>
      <c r="G35" s="37" t="n">
        <f aca="false">F35*1.23</f>
        <v>0</v>
      </c>
      <c r="H35" s="38" t="n">
        <f aca="false">E35*G35</f>
        <v>0</v>
      </c>
      <c r="I35" s="39"/>
      <c r="J35" s="39"/>
    </row>
    <row r="36" customFormat="false" ht="41.25" hidden="false" customHeight="true" outlineLevel="0" collapsed="false">
      <c r="A36" s="3"/>
      <c r="B36" s="33" t="s">
        <v>34</v>
      </c>
      <c r="C36" s="34"/>
      <c r="D36" s="35" t="str">
        <f aca="false">IF(C36&gt;0,((VLOOKUP(C36,cennik!B$2:E$421,2,FALSE()))),"")</f>
        <v/>
      </c>
      <c r="E36" s="36"/>
      <c r="F36" s="37" t="n">
        <f aca="false">ROUND(IF(C36&gt;0,((VLOOKUP(C36,cennik!B$2:E$421,4,FALSE()))),0),2)</f>
        <v>0</v>
      </c>
      <c r="G36" s="37" t="n">
        <f aca="false">F36*1.23</f>
        <v>0</v>
      </c>
      <c r="H36" s="38" t="n">
        <f aca="false">E36*G36</f>
        <v>0</v>
      </c>
      <c r="I36" s="39"/>
      <c r="J36" s="39"/>
    </row>
    <row r="37" customFormat="false" ht="41.25" hidden="false" customHeight="true" outlineLevel="0" collapsed="false">
      <c r="A37" s="3"/>
      <c r="B37" s="33" t="s">
        <v>35</v>
      </c>
      <c r="C37" s="34"/>
      <c r="D37" s="35" t="str">
        <f aca="false">IF(C37&gt;0,((VLOOKUP(C37,cennik!B$2:E$421,2,FALSE()))),"")</f>
        <v/>
      </c>
      <c r="E37" s="36"/>
      <c r="F37" s="37" t="n">
        <f aca="false">ROUND(IF(C37&gt;0,((VLOOKUP(C37,cennik!B$2:E$421,4,FALSE()))),0),2)</f>
        <v>0</v>
      </c>
      <c r="G37" s="37" t="n">
        <f aca="false">F37*1.23</f>
        <v>0</v>
      </c>
      <c r="H37" s="38" t="n">
        <f aca="false">E37*G37</f>
        <v>0</v>
      </c>
      <c r="I37" s="39" t="n">
        <f aca="false">E37*F37</f>
        <v>0</v>
      </c>
      <c r="J37" s="39" t="n">
        <f aca="false">E37*G37</f>
        <v>0</v>
      </c>
    </row>
    <row r="38" customFormat="false" ht="41.25" hidden="false" customHeight="true" outlineLevel="0" collapsed="false">
      <c r="A38" s="3"/>
      <c r="B38" s="33" t="s">
        <v>36</v>
      </c>
      <c r="C38" s="34"/>
      <c r="D38" s="35" t="str">
        <f aca="false">IF(C38&gt;0,((VLOOKUP(C38,cennik!B$2:E$421,2,FALSE()))),"")</f>
        <v/>
      </c>
      <c r="E38" s="36"/>
      <c r="F38" s="37" t="n">
        <f aca="false">ROUND(IF(C38&gt;0,((VLOOKUP(C38,cennik!B$2:E$421,4,FALSE()))),0),2)</f>
        <v>0</v>
      </c>
      <c r="G38" s="37" t="n">
        <f aca="false">F38*1.23</f>
        <v>0</v>
      </c>
      <c r="H38" s="38" t="n">
        <f aca="false">E38*G38</f>
        <v>0</v>
      </c>
      <c r="I38" s="39" t="n">
        <f aca="false">E38*F38</f>
        <v>0</v>
      </c>
      <c r="J38" s="39" t="n">
        <f aca="false">E38*G38</f>
        <v>0</v>
      </c>
    </row>
    <row r="39" customFormat="false" ht="41.25" hidden="false" customHeight="true" outlineLevel="0" collapsed="false">
      <c r="A39" s="3"/>
      <c r="B39" s="33" t="s">
        <v>37</v>
      </c>
      <c r="C39" s="34"/>
      <c r="D39" s="35" t="str">
        <f aca="false">IF(C39&gt;0,((VLOOKUP(C39,cennik!B$2:E$421,2,FALSE()))),"")</f>
        <v/>
      </c>
      <c r="E39" s="36"/>
      <c r="F39" s="37" t="n">
        <f aca="false">ROUND(IF(C39&gt;0,((VLOOKUP(C39,cennik!B$2:E$421,4,FALSE()))),0),2)</f>
        <v>0</v>
      </c>
      <c r="G39" s="37" t="n">
        <f aca="false">F39*1.23</f>
        <v>0</v>
      </c>
      <c r="H39" s="38" t="n">
        <f aca="false">E39*G39</f>
        <v>0</v>
      </c>
      <c r="I39" s="39" t="n">
        <f aca="false">E39*F39</f>
        <v>0</v>
      </c>
      <c r="J39" s="39" t="n">
        <f aca="false">E39*G39</f>
        <v>0</v>
      </c>
    </row>
    <row r="40" customFormat="false" ht="41.25" hidden="false" customHeight="true" outlineLevel="0" collapsed="false">
      <c r="A40" s="3"/>
      <c r="B40" s="33" t="s">
        <v>38</v>
      </c>
      <c r="C40" s="34"/>
      <c r="D40" s="35" t="str">
        <f aca="false">IF(C40&gt;0,((VLOOKUP(C40,cennik!B$2:E$421,2,FALSE()))),"")</f>
        <v/>
      </c>
      <c r="E40" s="36"/>
      <c r="F40" s="37" t="n">
        <f aca="false">ROUND(IF(C40&gt;0,((VLOOKUP(C40,cennik!B$2:E$421,4,FALSE()))),0),2)</f>
        <v>0</v>
      </c>
      <c r="G40" s="37" t="n">
        <f aca="false">F40*1.23</f>
        <v>0</v>
      </c>
      <c r="H40" s="38" t="n">
        <f aca="false">E40*G40</f>
        <v>0</v>
      </c>
      <c r="I40" s="39" t="n">
        <f aca="false">E40*F40</f>
        <v>0</v>
      </c>
      <c r="J40" s="39" t="n">
        <f aca="false">E40*G40</f>
        <v>0</v>
      </c>
    </row>
    <row r="41" customFormat="false" ht="41.25" hidden="false" customHeight="true" outlineLevel="0" collapsed="false">
      <c r="A41" s="3"/>
      <c r="B41" s="33" t="s">
        <v>39</v>
      </c>
      <c r="C41" s="34"/>
      <c r="D41" s="35" t="str">
        <f aca="false">IF(C41&gt;0,((VLOOKUP(C41,cennik!B$2:E$421,2,FALSE()))),"")</f>
        <v/>
      </c>
      <c r="E41" s="36" t="n">
        <v>0</v>
      </c>
      <c r="F41" s="37" t="n">
        <f aca="false">ROUND(IF(C41&gt;0,((VLOOKUP(C41,cennik!B$2:E$421,4,FALSE()))),0),2)</f>
        <v>0</v>
      </c>
      <c r="G41" s="37" t="n">
        <f aca="false">F41*1.23</f>
        <v>0</v>
      </c>
      <c r="H41" s="38" t="n">
        <f aca="false">E41*G41</f>
        <v>0</v>
      </c>
      <c r="I41" s="39" t="n">
        <f aca="false">E41*F41</f>
        <v>0</v>
      </c>
      <c r="J41" s="39" t="n">
        <f aca="false">E41*G41</f>
        <v>0</v>
      </c>
    </row>
    <row r="42" customFormat="false" ht="41.25" hidden="false" customHeight="true" outlineLevel="0" collapsed="false">
      <c r="A42" s="3"/>
      <c r="B42" s="33" t="s">
        <v>40</v>
      </c>
      <c r="C42" s="34"/>
      <c r="D42" s="35" t="str">
        <f aca="false">IF(C42&gt;0,((VLOOKUP(C42,cennik!B$2:E$421,2,FALSE()))),"")</f>
        <v/>
      </c>
      <c r="E42" s="36" t="n">
        <v>0</v>
      </c>
      <c r="F42" s="37" t="n">
        <f aca="false">ROUND(IF(C42&gt;0,((VLOOKUP(C42,cennik!B$2:E$421,4,FALSE()))),0),2)</f>
        <v>0</v>
      </c>
      <c r="G42" s="37" t="n">
        <f aca="false">F42*1.23</f>
        <v>0</v>
      </c>
      <c r="H42" s="38" t="n">
        <f aca="false">E42*G42</f>
        <v>0</v>
      </c>
      <c r="I42" s="39" t="n">
        <f aca="false">E42*F42</f>
        <v>0</v>
      </c>
      <c r="J42" s="39" t="n">
        <f aca="false">E42*G42</f>
        <v>0</v>
      </c>
    </row>
    <row r="43" customFormat="false" ht="41.25" hidden="false" customHeight="true" outlineLevel="0" collapsed="false">
      <c r="A43" s="3"/>
      <c r="B43" s="33" t="s">
        <v>41</v>
      </c>
      <c r="C43" s="34"/>
      <c r="D43" s="35" t="str">
        <f aca="false">IF(C43&gt;0,((VLOOKUP(C43,cennik!B$2:E$421,2,FALSE()))),"")</f>
        <v/>
      </c>
      <c r="E43" s="36" t="n">
        <v>0</v>
      </c>
      <c r="F43" s="37" t="n">
        <f aca="false">ROUND(IF(C43&gt;0,((VLOOKUP(C43,cennik!B$2:E$421,4,FALSE()))),0),2)</f>
        <v>0</v>
      </c>
      <c r="G43" s="37" t="n">
        <f aca="false">F43*1.23</f>
        <v>0</v>
      </c>
      <c r="H43" s="38" t="n">
        <f aca="false">E43*G43</f>
        <v>0</v>
      </c>
      <c r="I43" s="39" t="n">
        <f aca="false">E43*F43</f>
        <v>0</v>
      </c>
      <c r="J43" s="39" t="n">
        <f aca="false">E43*G43</f>
        <v>0</v>
      </c>
    </row>
    <row r="44" customFormat="false" ht="41.25" hidden="false" customHeight="true" outlineLevel="0" collapsed="false">
      <c r="A44" s="3"/>
      <c r="B44" s="33" t="s">
        <v>42</v>
      </c>
      <c r="C44" s="34"/>
      <c r="D44" s="35" t="str">
        <f aca="false">IF(C44&gt;0,((VLOOKUP(C44,cennik!B$2:E$421,2,FALSE()))),"")</f>
        <v/>
      </c>
      <c r="E44" s="36"/>
      <c r="F44" s="37" t="n">
        <f aca="false">ROUND(IF(C44&gt;0,((VLOOKUP(C44,cennik!B$2:E$421,4,FALSE()))),0),2)</f>
        <v>0</v>
      </c>
      <c r="G44" s="37" t="n">
        <f aca="false">F44*1.23</f>
        <v>0</v>
      </c>
      <c r="H44" s="38" t="n">
        <f aca="false">E44*G44</f>
        <v>0</v>
      </c>
      <c r="I44" s="39" t="n">
        <f aca="false">E44*F44</f>
        <v>0</v>
      </c>
      <c r="J44" s="39" t="n">
        <f aca="false">E44*G44</f>
        <v>0</v>
      </c>
    </row>
    <row r="45" customFormat="false" ht="41.25" hidden="false" customHeight="true" outlineLevel="0" collapsed="false">
      <c r="A45" s="3"/>
      <c r="B45" s="33" t="s">
        <v>43</v>
      </c>
      <c r="C45" s="34"/>
      <c r="D45" s="35" t="str">
        <f aca="false">IF(C45&gt;0,((VLOOKUP(C45,cennik!B$2:E$421,2,FALSE()))),"")</f>
        <v/>
      </c>
      <c r="E45" s="36" t="n">
        <v>0</v>
      </c>
      <c r="F45" s="37" t="n">
        <f aca="false">ROUND(IF(C45&gt;0,((VLOOKUP(C45,cennik!B$2:E$421,4,FALSE()))),0),2)</f>
        <v>0</v>
      </c>
      <c r="G45" s="37" t="n">
        <f aca="false">F45*1.23</f>
        <v>0</v>
      </c>
      <c r="H45" s="38" t="n">
        <f aca="false">E45*G45</f>
        <v>0</v>
      </c>
      <c r="I45" s="39" t="n">
        <f aca="false">E45*F45</f>
        <v>0</v>
      </c>
      <c r="J45" s="39" t="n">
        <f aca="false">E45*G45</f>
        <v>0</v>
      </c>
    </row>
    <row r="46" customFormat="false" ht="41.25" hidden="false" customHeight="true" outlineLevel="0" collapsed="false">
      <c r="A46" s="3"/>
      <c r="B46" s="33" t="s">
        <v>44</v>
      </c>
      <c r="C46" s="34"/>
      <c r="D46" s="35" t="str">
        <f aca="false">IF(C46&gt;0,((VLOOKUP(C46,cennik!B$2:E$421,2,FALSE()))),"")</f>
        <v/>
      </c>
      <c r="E46" s="36" t="n">
        <v>0</v>
      </c>
      <c r="F46" s="37" t="n">
        <f aca="false">ROUND(IF(C46&gt;0,((VLOOKUP(C46,cennik!B$2:E$421,4,FALSE()))),0),2)</f>
        <v>0</v>
      </c>
      <c r="G46" s="37" t="n">
        <f aca="false">F46*1.23</f>
        <v>0</v>
      </c>
      <c r="H46" s="38" t="n">
        <f aca="false">E46*G46</f>
        <v>0</v>
      </c>
      <c r="I46" s="39" t="n">
        <f aca="false">E46*F46</f>
        <v>0</v>
      </c>
      <c r="J46" s="39" t="n">
        <f aca="false">E46*G46</f>
        <v>0</v>
      </c>
    </row>
    <row r="47" customFormat="false" ht="41.25" hidden="false" customHeight="true" outlineLevel="0" collapsed="false">
      <c r="A47" s="3"/>
      <c r="B47" s="33" t="s">
        <v>45</v>
      </c>
      <c r="C47" s="34"/>
      <c r="D47" s="35" t="str">
        <f aca="false">IF(C47&gt;0,((VLOOKUP(C47,cennik!B$2:E$421,2,FALSE()))),"")</f>
        <v/>
      </c>
      <c r="E47" s="36"/>
      <c r="F47" s="37" t="n">
        <f aca="false">ROUND(IF(C47&gt;0,((VLOOKUP(C47,cennik!B$2:E$421,4,FALSE()))),0),2)</f>
        <v>0</v>
      </c>
      <c r="G47" s="37" t="n">
        <f aca="false">F47*1.23</f>
        <v>0</v>
      </c>
      <c r="H47" s="38" t="n">
        <f aca="false">E47*G47</f>
        <v>0</v>
      </c>
      <c r="I47" s="39" t="n">
        <f aca="false">E47*F47</f>
        <v>0</v>
      </c>
      <c r="J47" s="39" t="n">
        <f aca="false">E47*G47</f>
        <v>0</v>
      </c>
    </row>
    <row r="48" customFormat="false" ht="41.25" hidden="false" customHeight="true" outlineLevel="0" collapsed="false">
      <c r="A48" s="3"/>
      <c r="B48" s="33" t="s">
        <v>46</v>
      </c>
      <c r="C48" s="34"/>
      <c r="D48" s="35" t="str">
        <f aca="false">IF(C48&gt;0,((VLOOKUP(C48,cennik!B$2:E$421,2,FALSE()))),"")</f>
        <v/>
      </c>
      <c r="E48" s="36"/>
      <c r="F48" s="37" t="n">
        <f aca="false">ROUND(IF(C48&gt;0,((VLOOKUP(C48,cennik!B$2:E$421,4,FALSE()))),0),2)</f>
        <v>0</v>
      </c>
      <c r="G48" s="37" t="n">
        <f aca="false">F48*1.23</f>
        <v>0</v>
      </c>
      <c r="H48" s="38" t="n">
        <f aca="false">E48*G48</f>
        <v>0</v>
      </c>
      <c r="I48" s="26"/>
      <c r="J48" s="26"/>
    </row>
    <row r="49" customFormat="false" ht="41.25" hidden="false" customHeight="true" outlineLevel="0" collapsed="false">
      <c r="A49" s="3"/>
      <c r="B49" s="33" t="s">
        <v>47</v>
      </c>
      <c r="C49" s="34"/>
      <c r="D49" s="35" t="str">
        <f aca="false">IF(C49&gt;0,((VLOOKUP(C49,cennik!B$2:E$421,2,FALSE()))),"")</f>
        <v/>
      </c>
      <c r="E49" s="36"/>
      <c r="F49" s="37" t="n">
        <f aca="false">ROUND(IF(C49&gt;0,((VLOOKUP(C49,cennik!B$2:E$421,4,FALSE()))),0),2)</f>
        <v>0</v>
      </c>
      <c r="G49" s="37" t="n">
        <f aca="false">F49*1.23</f>
        <v>0</v>
      </c>
      <c r="H49" s="38" t="n">
        <f aca="false">E49*G49</f>
        <v>0</v>
      </c>
      <c r="I49" s="26"/>
      <c r="J49" s="26"/>
    </row>
    <row r="50" customFormat="false" ht="41.25" hidden="false" customHeight="true" outlineLevel="0" collapsed="false">
      <c r="A50" s="3"/>
      <c r="B50" s="33" t="s">
        <v>48</v>
      </c>
      <c r="C50" s="34"/>
      <c r="D50" s="35" t="str">
        <f aca="false">IF(C50&gt;0,((VLOOKUP(C50,cennik!B$2:E$421,2,FALSE()))),"")</f>
        <v/>
      </c>
      <c r="E50" s="36"/>
      <c r="F50" s="37" t="n">
        <f aca="false">ROUND(IF(C50&gt;0,((VLOOKUP(C50,cennik!B$2:E$421,4,FALSE()))),0),2)</f>
        <v>0</v>
      </c>
      <c r="G50" s="37" t="n">
        <f aca="false">F50*1.23</f>
        <v>0</v>
      </c>
      <c r="H50" s="38" t="n">
        <f aca="false">E50*G50</f>
        <v>0</v>
      </c>
      <c r="I50" s="26"/>
      <c r="J50" s="26"/>
    </row>
    <row r="51" customFormat="false" ht="41.25" hidden="false" customHeight="true" outlineLevel="0" collapsed="false">
      <c r="A51" s="3"/>
      <c r="B51" s="33" t="s">
        <v>49</v>
      </c>
      <c r="C51" s="34"/>
      <c r="D51" s="35" t="str">
        <f aca="false">IF(C51&gt;0,((VLOOKUP(C51,cennik!B$2:E$421,2,FALSE()))),"")</f>
        <v/>
      </c>
      <c r="E51" s="36"/>
      <c r="F51" s="37" t="n">
        <f aca="false">ROUND(IF(C51&gt;0,((VLOOKUP(C51,cennik!B$2:E$421,4,FALSE()))),0),2)</f>
        <v>0</v>
      </c>
      <c r="G51" s="37" t="n">
        <f aca="false">F51*1.23</f>
        <v>0</v>
      </c>
      <c r="H51" s="38" t="n">
        <f aca="false">E51*G51</f>
        <v>0</v>
      </c>
      <c r="I51" s="26"/>
      <c r="J51" s="26"/>
    </row>
    <row r="52" customFormat="false" ht="41.25" hidden="false" customHeight="true" outlineLevel="0" collapsed="false">
      <c r="A52" s="3"/>
      <c r="B52" s="33" t="s">
        <v>50</v>
      </c>
      <c r="C52" s="34"/>
      <c r="D52" s="35" t="str">
        <f aca="false">IF(C52&gt;0,((VLOOKUP(C52,cennik!B$2:E$421,2,FALSE()))),"")</f>
        <v/>
      </c>
      <c r="E52" s="36"/>
      <c r="F52" s="37" t="n">
        <f aca="false">ROUND(IF(C52&gt;0,((VLOOKUP(C52,cennik!B$2:E$421,4,FALSE()))),0),2)</f>
        <v>0</v>
      </c>
      <c r="G52" s="37" t="n">
        <f aca="false">F52*1.23</f>
        <v>0</v>
      </c>
      <c r="H52" s="38" t="n">
        <f aca="false">E52*G52</f>
        <v>0</v>
      </c>
      <c r="I52" s="26"/>
      <c r="J52" s="26"/>
    </row>
    <row r="53" customFormat="false" ht="41.25" hidden="false" customHeight="true" outlineLevel="0" collapsed="false">
      <c r="A53" s="3"/>
      <c r="B53" s="33" t="s">
        <v>51</v>
      </c>
      <c r="C53" s="34"/>
      <c r="D53" s="35" t="str">
        <f aca="false">IF(C53&gt;0,((VLOOKUP(C53,cennik!B$2:E$421,2,FALSE()))),"")</f>
        <v/>
      </c>
      <c r="E53" s="36"/>
      <c r="F53" s="37" t="n">
        <f aca="false">ROUND(IF(C53&gt;0,((VLOOKUP(C53,cennik!B$2:E$421,4,FALSE()))),0),2)</f>
        <v>0</v>
      </c>
      <c r="G53" s="37" t="n">
        <f aca="false">F53*1.23</f>
        <v>0</v>
      </c>
      <c r="H53" s="38" t="n">
        <f aca="false">E53*G53</f>
        <v>0</v>
      </c>
      <c r="I53" s="32"/>
      <c r="J53" s="32"/>
    </row>
    <row r="54" customFormat="false" ht="41.25" hidden="false" customHeight="true" outlineLevel="0" collapsed="false">
      <c r="A54" s="3"/>
      <c r="B54" s="33" t="s">
        <v>52</v>
      </c>
      <c r="C54" s="34"/>
      <c r="D54" s="35" t="str">
        <f aca="false">IF(C54&gt;0,((VLOOKUP(C54,cennik!B$2:E$421,2,FALSE()))),"")</f>
        <v/>
      </c>
      <c r="E54" s="36"/>
      <c r="F54" s="37" t="n">
        <f aca="false">ROUND(IF(C54&gt;0,((VLOOKUP(C54,cennik!B$2:E$421,4,FALSE()))),0),2)</f>
        <v>0</v>
      </c>
      <c r="G54" s="37" t="n">
        <f aca="false">F54*1.23</f>
        <v>0</v>
      </c>
      <c r="H54" s="38" t="n">
        <f aca="false">E54*G54</f>
        <v>0</v>
      </c>
      <c r="I54" s="32"/>
      <c r="J54" s="32"/>
    </row>
    <row r="55" customFormat="false" ht="41.25" hidden="false" customHeight="true" outlineLevel="0" collapsed="false">
      <c r="A55" s="3"/>
      <c r="B55" s="33" t="s">
        <v>53</v>
      </c>
      <c r="C55" s="34"/>
      <c r="D55" s="35" t="str">
        <f aca="false">IF(C55&gt;0,((VLOOKUP(C55,cennik!B$2:E$421,2,FALSE()))),"")</f>
        <v/>
      </c>
      <c r="E55" s="36"/>
      <c r="F55" s="37" t="n">
        <f aca="false">ROUND(IF(C55&gt;0,((VLOOKUP(C55,cennik!B$2:E$421,4,FALSE()))),0),2)</f>
        <v>0</v>
      </c>
      <c r="G55" s="37" t="n">
        <f aca="false">F55*1.23</f>
        <v>0</v>
      </c>
      <c r="H55" s="38" t="n">
        <f aca="false">E55*G55</f>
        <v>0</v>
      </c>
      <c r="I55" s="3"/>
      <c r="J55" s="3"/>
    </row>
    <row r="56" customFormat="false" ht="41.25" hidden="false" customHeight="true" outlineLevel="0" collapsed="false">
      <c r="A56" s="3"/>
      <c r="B56" s="33" t="s">
        <v>54</v>
      </c>
      <c r="C56" s="34"/>
      <c r="D56" s="35" t="str">
        <f aca="false">IF(C56&gt;0,((VLOOKUP(C56,cennik!B$2:E$421,2,FALSE()))),"")</f>
        <v/>
      </c>
      <c r="E56" s="36"/>
      <c r="F56" s="37" t="n">
        <f aca="false">ROUND(IF(C56&gt;0,((VLOOKUP(C56,cennik!B$2:E$421,4,FALSE()))),0),2)</f>
        <v>0</v>
      </c>
      <c r="G56" s="37" t="n">
        <f aca="false">F56*1.23</f>
        <v>0</v>
      </c>
      <c r="H56" s="38" t="n">
        <f aca="false">E56*G56</f>
        <v>0</v>
      </c>
      <c r="I56" s="3"/>
      <c r="J56" s="3"/>
    </row>
    <row r="57" customFormat="false" ht="26.25" hidden="false" customHeight="true" outlineLevel="0" collapsed="false">
      <c r="A57" s="3"/>
      <c r="B57" s="42"/>
      <c r="C57" s="43"/>
      <c r="D57" s="44"/>
      <c r="E57" s="45"/>
      <c r="F57" s="46"/>
      <c r="G57" s="47" t="s">
        <v>55</v>
      </c>
      <c r="H57" s="48" t="n">
        <f aca="false">SUM(H23:H56)</f>
        <v>0</v>
      </c>
      <c r="I57" s="3"/>
      <c r="J57" s="3"/>
    </row>
    <row r="58" customFormat="false" ht="18" hidden="false" customHeight="true" outlineLevel="0" collapsed="false">
      <c r="A58" s="3"/>
      <c r="B58" s="49"/>
      <c r="C58" s="43"/>
      <c r="D58" s="44"/>
      <c r="E58" s="44"/>
      <c r="F58" s="50"/>
      <c r="G58" s="50"/>
      <c r="H58" s="42"/>
      <c r="I58" s="3"/>
      <c r="J58" s="3"/>
    </row>
    <row r="59" customFormat="false" ht="18" hidden="false" customHeight="true" outlineLevel="0" collapsed="false">
      <c r="A59" s="3"/>
      <c r="B59" s="51" t="s">
        <v>56</v>
      </c>
      <c r="C59" s="43"/>
      <c r="D59" s="44"/>
      <c r="E59" s="44"/>
      <c r="F59" s="50"/>
      <c r="G59" s="50"/>
      <c r="H59" s="42"/>
      <c r="I59" s="3"/>
      <c r="J59" s="3"/>
    </row>
    <row r="60" customFormat="false" ht="18" hidden="false" customHeight="true" outlineLevel="0" collapsed="false">
      <c r="A60" s="3"/>
      <c r="B60" s="51" t="s">
        <v>57</v>
      </c>
      <c r="C60" s="43"/>
      <c r="D60" s="44"/>
      <c r="E60" s="52" t="s">
        <v>58</v>
      </c>
      <c r="F60" s="53"/>
      <c r="G60" s="53"/>
      <c r="H60" s="42"/>
      <c r="I60" s="3"/>
      <c r="J60" s="3"/>
    </row>
    <row r="61" customFormat="false" ht="18" hidden="false" customHeight="true" outlineLevel="0" collapsed="false">
      <c r="B61" s="54" t="s">
        <v>59</v>
      </c>
      <c r="C61" s="55"/>
      <c r="D61" s="56"/>
      <c r="E61" s="57" t="s">
        <v>60</v>
      </c>
      <c r="F61" s="57"/>
      <c r="G61" s="57"/>
      <c r="H61" s="58"/>
    </row>
    <row r="62" customFormat="false" ht="18" hidden="false" customHeight="false" outlineLevel="0" collapsed="false">
      <c r="B62" s="59"/>
      <c r="C62" s="55"/>
      <c r="D62" s="56"/>
      <c r="E62" s="57"/>
      <c r="F62" s="57"/>
      <c r="G62" s="57"/>
      <c r="H62" s="58"/>
    </row>
    <row r="63" customFormat="false" ht="18" hidden="false" customHeight="false" outlineLevel="0" collapsed="false">
      <c r="B63" s="59" t="s">
        <v>61</v>
      </c>
      <c r="C63" s="60"/>
      <c r="D63" s="61"/>
      <c r="E63" s="57"/>
      <c r="F63" s="57"/>
      <c r="G63" s="57"/>
      <c r="H63" s="58"/>
    </row>
    <row r="64" customFormat="false" ht="18" hidden="false" customHeight="false" outlineLevel="0" collapsed="false">
      <c r="B64" s="54"/>
      <c r="C64" s="55"/>
      <c r="D64" s="56"/>
      <c r="E64" s="57"/>
      <c r="F64" s="57"/>
      <c r="G64" s="57"/>
      <c r="H64" s="58"/>
    </row>
    <row r="65" customFormat="false" ht="18" hidden="false" customHeight="false" outlineLevel="0" collapsed="false">
      <c r="B65" s="54" t="s">
        <v>62</v>
      </c>
      <c r="C65" s="54"/>
      <c r="D65" s="54"/>
      <c r="E65" s="54"/>
      <c r="F65" s="54"/>
      <c r="G65" s="54"/>
      <c r="H65" s="58"/>
    </row>
    <row r="66" customFormat="false" ht="12.75" hidden="false" customHeight="false" outlineLevel="0" collapsed="false">
      <c r="B66" s="62"/>
      <c r="C66" s="63"/>
      <c r="D66" s="64"/>
      <c r="E66" s="64"/>
      <c r="F66" s="65"/>
      <c r="G66" s="65"/>
      <c r="H66" s="62"/>
    </row>
    <row r="67" customFormat="false" ht="12.75" hidden="false" customHeight="false" outlineLevel="0" collapsed="false">
      <c r="B67" s="62"/>
      <c r="C67" s="63"/>
      <c r="D67" s="64"/>
      <c r="E67" s="64"/>
      <c r="F67" s="65"/>
      <c r="G67" s="65"/>
      <c r="H67" s="62"/>
    </row>
    <row r="68" customFormat="false" ht="12.75" hidden="false" customHeight="false" outlineLevel="0" collapsed="false">
      <c r="B68" s="62"/>
      <c r="C68" s="63"/>
      <c r="D68" s="64"/>
      <c r="E68" s="64"/>
      <c r="F68" s="65"/>
      <c r="G68" s="65"/>
      <c r="H68" s="62"/>
    </row>
    <row r="69" customFormat="false" ht="12.75" hidden="false" customHeight="false" outlineLevel="0" collapsed="false">
      <c r="B69" s="62"/>
      <c r="C69" s="63"/>
      <c r="D69" s="64"/>
      <c r="E69" s="64"/>
      <c r="F69" s="65"/>
      <c r="G69" s="65"/>
      <c r="H69" s="62"/>
    </row>
    <row r="70" customFormat="false" ht="15.75" hidden="false" customHeight="false" outlineLevel="0" collapsed="false">
      <c r="B70" s="66"/>
      <c r="C70" s="43"/>
      <c r="D70" s="44"/>
      <c r="E70" s="44"/>
      <c r="F70" s="50"/>
      <c r="G70" s="50"/>
      <c r="H70" s="67"/>
    </row>
    <row r="71" customFormat="false" ht="18" hidden="false" customHeight="false" outlineLevel="0" collapsed="false">
      <c r="B71" s="42"/>
      <c r="C71" s="43"/>
      <c r="D71" s="44"/>
      <c r="E71" s="45"/>
      <c r="F71" s="46"/>
      <c r="G71" s="47"/>
      <c r="H71" s="48"/>
    </row>
    <row r="72" customFormat="false" ht="15.75" hidden="false" customHeight="false" outlineLevel="0" collapsed="false">
      <c r="B72" s="49"/>
      <c r="C72" s="43"/>
      <c r="D72" s="44"/>
      <c r="E72" s="44"/>
      <c r="F72" s="50"/>
      <c r="G72" s="50"/>
      <c r="H72" s="42"/>
    </row>
    <row r="73" customFormat="false" ht="15.75" hidden="false" customHeight="false" outlineLevel="0" collapsed="false">
      <c r="B73" s="51"/>
      <c r="C73" s="43"/>
      <c r="D73" s="44"/>
      <c r="E73" s="44"/>
      <c r="F73" s="50"/>
      <c r="G73" s="50"/>
      <c r="H73" s="42"/>
    </row>
    <row r="74" customFormat="false" ht="15.75" hidden="false" customHeight="false" outlineLevel="0" collapsed="false">
      <c r="B74" s="51"/>
      <c r="C74" s="43"/>
      <c r="D74" s="44"/>
      <c r="E74" s="52"/>
      <c r="F74" s="53"/>
      <c r="G74" s="53"/>
      <c r="H74" s="42"/>
    </row>
    <row r="75" customFormat="false" ht="18" hidden="false" customHeight="false" outlineLevel="0" collapsed="false">
      <c r="B75" s="54"/>
      <c r="C75" s="55"/>
      <c r="D75" s="56"/>
      <c r="E75" s="57"/>
      <c r="F75" s="57"/>
      <c r="G75" s="57"/>
      <c r="H75" s="58"/>
    </row>
    <row r="76" customFormat="false" ht="18" hidden="false" customHeight="false" outlineLevel="0" collapsed="false">
      <c r="B76" s="59"/>
      <c r="C76" s="55"/>
      <c r="D76" s="56"/>
      <c r="E76" s="57"/>
      <c r="F76" s="57"/>
      <c r="G76" s="57"/>
      <c r="H76" s="58"/>
    </row>
    <row r="77" customFormat="false" ht="18" hidden="false" customHeight="true" outlineLevel="0" collapsed="false">
      <c r="B77" s="59"/>
      <c r="C77" s="60"/>
      <c r="D77" s="61"/>
      <c r="E77" s="57"/>
      <c r="F77" s="57"/>
      <c r="G77" s="57"/>
      <c r="H77" s="58"/>
    </row>
    <row r="78" customFormat="false" ht="18" hidden="false" customHeight="false" outlineLevel="0" collapsed="false">
      <c r="B78" s="54"/>
      <c r="C78" s="55"/>
      <c r="D78" s="56"/>
      <c r="E78" s="57"/>
      <c r="F78" s="57"/>
      <c r="G78" s="57"/>
      <c r="H78" s="58"/>
    </row>
    <row r="79" customFormat="false" ht="18" hidden="false" customHeight="false" outlineLevel="0" collapsed="false">
      <c r="B79" s="54"/>
      <c r="C79" s="54"/>
      <c r="D79" s="54"/>
      <c r="E79" s="54"/>
      <c r="F79" s="54"/>
      <c r="G79" s="54"/>
      <c r="H79" s="58"/>
    </row>
    <row r="80" customFormat="false" ht="12.75" hidden="false" customHeight="false" outlineLevel="0" collapsed="false">
      <c r="B80" s="62"/>
      <c r="C80" s="63"/>
      <c r="D80" s="64"/>
      <c r="E80" s="64"/>
      <c r="F80" s="65"/>
      <c r="G80" s="65"/>
      <c r="H80" s="62"/>
    </row>
    <row r="81" customFormat="false" ht="12.75" hidden="false" customHeight="false" outlineLevel="0" collapsed="false">
      <c r="B81" s="62"/>
      <c r="C81" s="63"/>
      <c r="D81" s="64"/>
      <c r="E81" s="64"/>
      <c r="F81" s="65"/>
      <c r="G81" s="65"/>
      <c r="H81" s="62"/>
    </row>
    <row r="82" customFormat="false" ht="18" hidden="false" customHeight="true" outlineLevel="0" collapsed="false">
      <c r="B82" s="62"/>
      <c r="C82" s="63"/>
      <c r="D82" s="64"/>
      <c r="E82" s="64"/>
      <c r="F82" s="65"/>
      <c r="G82" s="65"/>
      <c r="H82" s="62"/>
    </row>
    <row r="83" customFormat="false" ht="12.75" hidden="false" customHeight="false" outlineLevel="0" collapsed="false">
      <c r="B83" s="62"/>
      <c r="C83" s="63"/>
      <c r="D83" s="64"/>
      <c r="E83" s="64"/>
      <c r="F83" s="65"/>
      <c r="G83" s="65"/>
      <c r="H83" s="62"/>
    </row>
    <row r="84" customFormat="false" ht="12.75" hidden="false" customHeight="false" outlineLevel="0" collapsed="false">
      <c r="B84" s="68"/>
      <c r="C84" s="69"/>
      <c r="D84" s="70"/>
      <c r="E84" s="70"/>
      <c r="F84" s="71"/>
      <c r="G84" s="71"/>
      <c r="H84" s="68"/>
    </row>
    <row r="85" customFormat="false" ht="12.75" hidden="false" customHeight="false" outlineLevel="0" collapsed="false">
      <c r="B85" s="68"/>
      <c r="C85" s="69"/>
      <c r="D85" s="70"/>
      <c r="E85" s="70"/>
      <c r="F85" s="71"/>
      <c r="G85" s="71"/>
      <c r="H85" s="68"/>
    </row>
    <row r="86" customFormat="false" ht="12.75" hidden="false" customHeight="false" outlineLevel="0" collapsed="false">
      <c r="B86" s="68"/>
      <c r="C86" s="69"/>
      <c r="D86" s="70"/>
      <c r="E86" s="70"/>
      <c r="F86" s="71"/>
      <c r="G86" s="71"/>
      <c r="H86" s="68"/>
    </row>
    <row r="87" customFormat="false" ht="12.75" hidden="false" customHeight="false" outlineLevel="0" collapsed="false">
      <c r="B87" s="68"/>
      <c r="C87" s="69"/>
      <c r="D87" s="70"/>
      <c r="E87" s="70"/>
      <c r="F87" s="71"/>
      <c r="G87" s="71"/>
      <c r="H87" s="68"/>
    </row>
    <row r="88" customFormat="false" ht="12.75" hidden="false" customHeight="false" outlineLevel="0" collapsed="false">
      <c r="B88" s="68"/>
      <c r="C88" s="69"/>
      <c r="D88" s="70"/>
      <c r="E88" s="70"/>
      <c r="F88" s="71"/>
      <c r="G88" s="71"/>
      <c r="H88" s="68"/>
    </row>
    <row r="89" customFormat="false" ht="12.75" hidden="false" customHeight="false" outlineLevel="0" collapsed="false">
      <c r="B89" s="68"/>
      <c r="C89" s="69"/>
      <c r="D89" s="70"/>
      <c r="E89" s="70"/>
      <c r="F89" s="71"/>
      <c r="G89" s="71"/>
      <c r="H89" s="68"/>
    </row>
    <row r="90" customFormat="false" ht="12.75" hidden="false" customHeight="false" outlineLevel="0" collapsed="false">
      <c r="B90" s="68"/>
      <c r="C90" s="69"/>
      <c r="D90" s="70"/>
      <c r="E90" s="70"/>
      <c r="F90" s="71"/>
      <c r="G90" s="71"/>
      <c r="H90" s="68"/>
    </row>
    <row r="91" customFormat="false" ht="12.75" hidden="false" customHeight="false" outlineLevel="0" collapsed="false">
      <c r="B91" s="68"/>
      <c r="C91" s="69"/>
      <c r="D91" s="70"/>
      <c r="E91" s="70"/>
      <c r="F91" s="71"/>
      <c r="G91" s="71"/>
      <c r="H91" s="68"/>
    </row>
    <row r="92" customFormat="false" ht="12.75" hidden="false" customHeight="false" outlineLevel="0" collapsed="false">
      <c r="B92" s="68"/>
      <c r="C92" s="69"/>
      <c r="D92" s="70"/>
      <c r="E92" s="70"/>
      <c r="F92" s="71"/>
      <c r="G92" s="71"/>
      <c r="H92" s="68"/>
    </row>
    <row r="93" customFormat="false" ht="12.75" hidden="false" customHeight="false" outlineLevel="0" collapsed="false">
      <c r="B93" s="68"/>
      <c r="C93" s="69"/>
      <c r="D93" s="70"/>
      <c r="E93" s="70"/>
      <c r="F93" s="71"/>
      <c r="G93" s="71"/>
      <c r="H93" s="68"/>
    </row>
    <row r="94" customFormat="false" ht="12.75" hidden="false" customHeight="false" outlineLevel="0" collapsed="false">
      <c r="B94" s="68"/>
      <c r="C94" s="69"/>
      <c r="D94" s="70"/>
      <c r="E94" s="70"/>
      <c r="F94" s="71"/>
      <c r="G94" s="71"/>
      <c r="H94" s="68"/>
    </row>
    <row r="95" customFormat="false" ht="12.75" hidden="false" customHeight="false" outlineLevel="0" collapsed="false">
      <c r="B95" s="68"/>
      <c r="C95" s="69"/>
      <c r="D95" s="70"/>
      <c r="E95" s="70"/>
      <c r="F95" s="71"/>
      <c r="G95" s="71"/>
      <c r="H95" s="68"/>
    </row>
    <row r="96" customFormat="false" ht="12.75" hidden="false" customHeight="false" outlineLevel="0" collapsed="false">
      <c r="B96" s="68"/>
      <c r="C96" s="69"/>
      <c r="D96" s="70"/>
      <c r="E96" s="70"/>
      <c r="F96" s="71"/>
      <c r="G96" s="71"/>
      <c r="H96" s="68"/>
    </row>
    <row r="97" customFormat="false" ht="12.75" hidden="false" customHeight="false" outlineLevel="0" collapsed="false">
      <c r="B97" s="68"/>
      <c r="C97" s="69"/>
      <c r="D97" s="70"/>
      <c r="E97" s="70"/>
      <c r="F97" s="71"/>
      <c r="G97" s="71"/>
      <c r="H97" s="68"/>
    </row>
    <row r="98" customFormat="false" ht="12.75" hidden="false" customHeight="false" outlineLevel="0" collapsed="false">
      <c r="B98" s="68"/>
      <c r="C98" s="69"/>
      <c r="D98" s="70"/>
      <c r="E98" s="70"/>
      <c r="F98" s="71"/>
      <c r="G98" s="71"/>
      <c r="H98" s="68"/>
    </row>
    <row r="99" customFormat="false" ht="12.75" hidden="false" customHeight="false" outlineLevel="0" collapsed="false">
      <c r="B99" s="68"/>
      <c r="C99" s="69"/>
      <c r="D99" s="70"/>
      <c r="E99" s="70"/>
      <c r="F99" s="71"/>
      <c r="G99" s="71"/>
      <c r="H99" s="68"/>
    </row>
    <row r="100" customFormat="false" ht="12.75" hidden="false" customHeight="false" outlineLevel="0" collapsed="false">
      <c r="B100" s="68"/>
      <c r="C100" s="69"/>
      <c r="D100" s="70"/>
      <c r="E100" s="70"/>
      <c r="F100" s="71"/>
      <c r="G100" s="71"/>
      <c r="H100" s="68"/>
    </row>
    <row r="101" customFormat="false" ht="12.75" hidden="false" customHeight="false" outlineLevel="0" collapsed="false">
      <c r="B101" s="68"/>
      <c r="C101" s="69"/>
      <c r="D101" s="70"/>
      <c r="E101" s="70"/>
      <c r="F101" s="71"/>
      <c r="G101" s="71"/>
      <c r="H101" s="68"/>
    </row>
    <row r="102" customFormat="false" ht="12.75" hidden="false" customHeight="false" outlineLevel="0" collapsed="false">
      <c r="B102" s="68"/>
      <c r="C102" s="69"/>
      <c r="D102" s="70"/>
      <c r="E102" s="70"/>
      <c r="F102" s="71"/>
      <c r="G102" s="71"/>
      <c r="H102" s="68"/>
    </row>
    <row r="103" customFormat="false" ht="12.75" hidden="false" customHeight="false" outlineLevel="0" collapsed="false">
      <c r="B103" s="68"/>
      <c r="C103" s="69"/>
      <c r="D103" s="70"/>
      <c r="E103" s="70"/>
      <c r="F103" s="71"/>
      <c r="G103" s="71"/>
      <c r="H103" s="68"/>
    </row>
    <row r="104" customFormat="false" ht="12.75" hidden="false" customHeight="false" outlineLevel="0" collapsed="false">
      <c r="B104" s="68"/>
      <c r="C104" s="69"/>
      <c r="D104" s="70"/>
      <c r="E104" s="70"/>
      <c r="F104" s="71"/>
      <c r="G104" s="71"/>
      <c r="H104" s="68"/>
    </row>
    <row r="105" customFormat="false" ht="12.75" hidden="false" customHeight="false" outlineLevel="0" collapsed="false">
      <c r="B105" s="68"/>
      <c r="C105" s="69"/>
      <c r="D105" s="70"/>
      <c r="E105" s="70"/>
      <c r="F105" s="71"/>
      <c r="G105" s="71"/>
      <c r="H105" s="68"/>
    </row>
    <row r="106" customFormat="false" ht="12.75" hidden="false" customHeight="false" outlineLevel="0" collapsed="false">
      <c r="B106" s="68"/>
      <c r="C106" s="69"/>
      <c r="D106" s="70"/>
      <c r="E106" s="70"/>
      <c r="F106" s="71"/>
      <c r="G106" s="71"/>
      <c r="H106" s="68"/>
    </row>
    <row r="107" customFormat="false" ht="12.75" hidden="false" customHeight="false" outlineLevel="0" collapsed="false">
      <c r="B107" s="68"/>
      <c r="C107" s="69"/>
      <c r="D107" s="70"/>
      <c r="E107" s="70"/>
      <c r="F107" s="71"/>
      <c r="G107" s="71"/>
      <c r="H107" s="68"/>
    </row>
    <row r="108" customFormat="false" ht="12.75" hidden="false" customHeight="false" outlineLevel="0" collapsed="false">
      <c r="B108" s="68"/>
      <c r="C108" s="69"/>
      <c r="D108" s="70"/>
      <c r="E108" s="70"/>
      <c r="F108" s="71"/>
      <c r="G108" s="71"/>
      <c r="H108" s="68"/>
    </row>
    <row r="109" customFormat="false" ht="12.75" hidden="false" customHeight="false" outlineLevel="0" collapsed="false">
      <c r="B109" s="68"/>
      <c r="C109" s="69"/>
      <c r="D109" s="70"/>
      <c r="E109" s="70"/>
      <c r="F109" s="71"/>
      <c r="G109" s="71"/>
      <c r="H109" s="68"/>
    </row>
    <row r="110" customFormat="false" ht="12.75" hidden="false" customHeight="false" outlineLevel="0" collapsed="false">
      <c r="B110" s="68"/>
      <c r="C110" s="69"/>
      <c r="D110" s="70"/>
      <c r="E110" s="70"/>
      <c r="F110" s="71"/>
      <c r="G110" s="71"/>
      <c r="H110" s="68"/>
    </row>
    <row r="111" customFormat="false" ht="12.75" hidden="false" customHeight="false" outlineLevel="0" collapsed="false">
      <c r="B111" s="68"/>
      <c r="C111" s="69"/>
      <c r="D111" s="70"/>
      <c r="E111" s="70"/>
      <c r="F111" s="71"/>
      <c r="G111" s="71"/>
      <c r="H111" s="68"/>
    </row>
    <row r="112" customFormat="false" ht="12.75" hidden="false" customHeight="false" outlineLevel="0" collapsed="false">
      <c r="B112" s="68"/>
      <c r="C112" s="69"/>
      <c r="D112" s="70"/>
      <c r="E112" s="70"/>
      <c r="F112" s="71"/>
      <c r="G112" s="71"/>
      <c r="H112" s="68"/>
    </row>
    <row r="113" customFormat="false" ht="12.75" hidden="false" customHeight="false" outlineLevel="0" collapsed="false">
      <c r="B113" s="68"/>
      <c r="C113" s="69"/>
      <c r="D113" s="70"/>
      <c r="E113" s="70"/>
      <c r="F113" s="71"/>
      <c r="G113" s="71"/>
      <c r="H113" s="68"/>
    </row>
    <row r="114" customFormat="false" ht="12.75" hidden="false" customHeight="false" outlineLevel="0" collapsed="false">
      <c r="B114" s="68"/>
      <c r="C114" s="69"/>
      <c r="D114" s="70"/>
      <c r="E114" s="70"/>
      <c r="F114" s="71"/>
      <c r="G114" s="71"/>
      <c r="H114" s="68"/>
    </row>
    <row r="115" customFormat="false" ht="12.75" hidden="false" customHeight="false" outlineLevel="0" collapsed="false">
      <c r="B115" s="68"/>
      <c r="C115" s="69"/>
      <c r="D115" s="70"/>
      <c r="E115" s="70"/>
      <c r="F115" s="71"/>
      <c r="G115" s="71"/>
      <c r="H115" s="68"/>
    </row>
    <row r="116" customFormat="false" ht="12.75" hidden="false" customHeight="false" outlineLevel="0" collapsed="false">
      <c r="B116" s="68"/>
      <c r="C116" s="69"/>
      <c r="D116" s="70"/>
      <c r="E116" s="70"/>
      <c r="F116" s="71"/>
      <c r="G116" s="71"/>
      <c r="H116" s="68"/>
    </row>
    <row r="117" customFormat="false" ht="12.75" hidden="false" customHeight="false" outlineLevel="0" collapsed="false">
      <c r="B117" s="68"/>
      <c r="C117" s="69"/>
      <c r="D117" s="70"/>
      <c r="E117" s="70"/>
      <c r="F117" s="71"/>
      <c r="G117" s="71"/>
      <c r="H117" s="68"/>
    </row>
    <row r="118" customFormat="false" ht="12.75" hidden="false" customHeight="false" outlineLevel="0" collapsed="false">
      <c r="B118" s="68"/>
      <c r="C118" s="69"/>
      <c r="D118" s="70"/>
      <c r="E118" s="70"/>
      <c r="F118" s="71"/>
      <c r="G118" s="71"/>
      <c r="H118" s="68"/>
    </row>
    <row r="119" customFormat="false" ht="12.75" hidden="false" customHeight="false" outlineLevel="0" collapsed="false">
      <c r="B119" s="68"/>
      <c r="C119" s="69"/>
      <c r="D119" s="70"/>
      <c r="E119" s="70"/>
      <c r="F119" s="71"/>
      <c r="G119" s="71"/>
      <c r="H119" s="68"/>
    </row>
    <row r="120" customFormat="false" ht="12.75" hidden="false" customHeight="false" outlineLevel="0" collapsed="false">
      <c r="B120" s="68"/>
      <c r="C120" s="69"/>
      <c r="D120" s="70"/>
      <c r="E120" s="70"/>
      <c r="F120" s="71"/>
      <c r="G120" s="71"/>
      <c r="H120" s="68"/>
    </row>
    <row r="121" customFormat="false" ht="12.75" hidden="false" customHeight="false" outlineLevel="0" collapsed="false">
      <c r="B121" s="68"/>
      <c r="C121" s="69"/>
      <c r="D121" s="70"/>
      <c r="E121" s="70"/>
      <c r="F121" s="71"/>
      <c r="G121" s="71"/>
      <c r="H121" s="68"/>
    </row>
    <row r="122" customFormat="false" ht="12.75" hidden="false" customHeight="false" outlineLevel="0" collapsed="false">
      <c r="B122" s="68"/>
      <c r="C122" s="69"/>
      <c r="D122" s="70"/>
      <c r="E122" s="70"/>
      <c r="F122" s="71"/>
      <c r="G122" s="71"/>
      <c r="H122" s="68"/>
    </row>
    <row r="123" customFormat="false" ht="12.75" hidden="false" customHeight="false" outlineLevel="0" collapsed="false">
      <c r="B123" s="68"/>
      <c r="C123" s="69"/>
      <c r="D123" s="70"/>
      <c r="E123" s="70"/>
      <c r="F123" s="71"/>
      <c r="G123" s="71"/>
      <c r="H123" s="68"/>
    </row>
    <row r="124" customFormat="false" ht="12.75" hidden="false" customHeight="false" outlineLevel="0" collapsed="false">
      <c r="B124" s="68"/>
      <c r="C124" s="69"/>
      <c r="D124" s="70"/>
      <c r="E124" s="70"/>
      <c r="F124" s="71"/>
      <c r="G124" s="71"/>
      <c r="H124" s="68"/>
    </row>
    <row r="125" customFormat="false" ht="12.75" hidden="false" customHeight="false" outlineLevel="0" collapsed="false">
      <c r="B125" s="68"/>
      <c r="C125" s="69"/>
      <c r="D125" s="70"/>
      <c r="E125" s="70"/>
      <c r="F125" s="71"/>
      <c r="G125" s="71"/>
      <c r="H125" s="68"/>
    </row>
    <row r="126" customFormat="false" ht="12.75" hidden="false" customHeight="false" outlineLevel="0" collapsed="false">
      <c r="B126" s="68"/>
      <c r="C126" s="69"/>
      <c r="D126" s="70"/>
      <c r="E126" s="70"/>
      <c r="F126" s="71"/>
      <c r="G126" s="71"/>
      <c r="H126" s="68"/>
    </row>
    <row r="127" customFormat="false" ht="12.75" hidden="false" customHeight="false" outlineLevel="0" collapsed="false">
      <c r="B127" s="68"/>
      <c r="C127" s="69"/>
      <c r="D127" s="70"/>
      <c r="E127" s="70"/>
      <c r="F127" s="71"/>
      <c r="G127" s="71"/>
      <c r="H127" s="68"/>
    </row>
    <row r="128" customFormat="false" ht="12.75" hidden="false" customHeight="false" outlineLevel="0" collapsed="false">
      <c r="B128" s="68"/>
      <c r="C128" s="69"/>
      <c r="D128" s="70"/>
      <c r="E128" s="70"/>
      <c r="F128" s="71"/>
      <c r="G128" s="71"/>
      <c r="H128" s="68"/>
    </row>
    <row r="129" customFormat="false" ht="12.75" hidden="false" customHeight="false" outlineLevel="0" collapsed="false">
      <c r="B129" s="68"/>
      <c r="C129" s="69"/>
      <c r="D129" s="70"/>
      <c r="E129" s="70"/>
      <c r="F129" s="71"/>
      <c r="G129" s="71"/>
      <c r="H129" s="68"/>
    </row>
    <row r="130" customFormat="false" ht="12.75" hidden="false" customHeight="false" outlineLevel="0" collapsed="false">
      <c r="B130" s="68"/>
      <c r="C130" s="69"/>
      <c r="D130" s="70"/>
      <c r="E130" s="70"/>
      <c r="F130" s="71"/>
      <c r="G130" s="71"/>
      <c r="H130" s="68"/>
    </row>
    <row r="131" customFormat="false" ht="12.75" hidden="false" customHeight="false" outlineLevel="0" collapsed="false">
      <c r="B131" s="68"/>
      <c r="C131" s="69"/>
      <c r="D131" s="70"/>
      <c r="E131" s="70"/>
      <c r="F131" s="71"/>
      <c r="G131" s="71"/>
      <c r="H131" s="68"/>
    </row>
    <row r="132" customFormat="false" ht="12.75" hidden="false" customHeight="false" outlineLevel="0" collapsed="false">
      <c r="B132" s="68"/>
      <c r="C132" s="69"/>
      <c r="D132" s="70"/>
      <c r="E132" s="70"/>
      <c r="F132" s="71"/>
      <c r="G132" s="71"/>
      <c r="H132" s="68"/>
    </row>
    <row r="133" customFormat="false" ht="12.75" hidden="false" customHeight="false" outlineLevel="0" collapsed="false">
      <c r="B133" s="68"/>
      <c r="C133" s="69"/>
      <c r="D133" s="70"/>
      <c r="E133" s="70"/>
      <c r="F133" s="71"/>
      <c r="G133" s="71"/>
      <c r="H133" s="68"/>
    </row>
    <row r="134" customFormat="false" ht="12.75" hidden="false" customHeight="false" outlineLevel="0" collapsed="false">
      <c r="B134" s="68"/>
      <c r="C134" s="69"/>
      <c r="D134" s="70"/>
      <c r="E134" s="70"/>
      <c r="F134" s="71"/>
      <c r="G134" s="71"/>
      <c r="H134" s="68"/>
    </row>
    <row r="135" customFormat="false" ht="12.75" hidden="false" customHeight="false" outlineLevel="0" collapsed="false">
      <c r="B135" s="68"/>
      <c r="C135" s="69"/>
      <c r="D135" s="70"/>
      <c r="E135" s="70"/>
      <c r="F135" s="71"/>
      <c r="G135" s="71"/>
      <c r="H135" s="68"/>
    </row>
    <row r="136" customFormat="false" ht="12.75" hidden="false" customHeight="false" outlineLevel="0" collapsed="false">
      <c r="B136" s="68"/>
      <c r="C136" s="69"/>
      <c r="D136" s="70"/>
      <c r="E136" s="70"/>
      <c r="F136" s="71"/>
      <c r="G136" s="71"/>
      <c r="H136" s="68"/>
    </row>
    <row r="137" customFormat="false" ht="12.75" hidden="false" customHeight="false" outlineLevel="0" collapsed="false">
      <c r="B137" s="68"/>
      <c r="C137" s="69"/>
      <c r="D137" s="70"/>
      <c r="E137" s="70"/>
      <c r="F137" s="71"/>
      <c r="G137" s="71"/>
      <c r="H137" s="68"/>
    </row>
    <row r="138" customFormat="false" ht="12.75" hidden="false" customHeight="false" outlineLevel="0" collapsed="false">
      <c r="B138" s="68"/>
      <c r="C138" s="69"/>
      <c r="D138" s="70"/>
      <c r="E138" s="70"/>
      <c r="F138" s="71"/>
      <c r="G138" s="71"/>
      <c r="H138" s="68"/>
    </row>
    <row r="139" customFormat="false" ht="12.75" hidden="false" customHeight="false" outlineLevel="0" collapsed="false">
      <c r="B139" s="68"/>
      <c r="C139" s="69"/>
      <c r="D139" s="70"/>
      <c r="E139" s="70"/>
      <c r="F139" s="71"/>
      <c r="G139" s="71"/>
      <c r="H139" s="68"/>
    </row>
    <row r="140" customFormat="false" ht="12.75" hidden="false" customHeight="false" outlineLevel="0" collapsed="false">
      <c r="B140" s="68"/>
      <c r="C140" s="69"/>
      <c r="D140" s="70"/>
      <c r="E140" s="70"/>
      <c r="F140" s="71"/>
      <c r="G140" s="71"/>
      <c r="H140" s="68"/>
    </row>
    <row r="141" customFormat="false" ht="12.75" hidden="false" customHeight="false" outlineLevel="0" collapsed="false">
      <c r="B141" s="68"/>
      <c r="C141" s="69"/>
      <c r="D141" s="70"/>
      <c r="E141" s="70"/>
      <c r="F141" s="71"/>
      <c r="G141" s="71"/>
      <c r="H141" s="68"/>
    </row>
    <row r="142" customFormat="false" ht="12.75" hidden="false" customHeight="false" outlineLevel="0" collapsed="false">
      <c r="B142" s="68"/>
      <c r="C142" s="69"/>
      <c r="D142" s="70"/>
      <c r="E142" s="70"/>
      <c r="F142" s="71"/>
      <c r="G142" s="71"/>
      <c r="H142" s="68"/>
    </row>
    <row r="143" customFormat="false" ht="12.75" hidden="false" customHeight="false" outlineLevel="0" collapsed="false">
      <c r="B143" s="68"/>
      <c r="C143" s="69"/>
      <c r="D143" s="70"/>
      <c r="E143" s="70"/>
      <c r="F143" s="71"/>
      <c r="G143" s="71"/>
      <c r="H143" s="68"/>
    </row>
    <row r="144" customFormat="false" ht="12.75" hidden="false" customHeight="false" outlineLevel="0" collapsed="false">
      <c r="B144" s="68"/>
      <c r="C144" s="69"/>
      <c r="D144" s="70"/>
      <c r="E144" s="70"/>
      <c r="F144" s="71"/>
      <c r="G144" s="71"/>
      <c r="H144" s="68"/>
    </row>
    <row r="145" customFormat="false" ht="12.75" hidden="false" customHeight="false" outlineLevel="0" collapsed="false">
      <c r="B145" s="68"/>
      <c r="C145" s="69"/>
      <c r="D145" s="70"/>
      <c r="E145" s="70"/>
      <c r="F145" s="71"/>
      <c r="G145" s="71"/>
      <c r="H145" s="68"/>
    </row>
    <row r="146" customFormat="false" ht="12.75" hidden="false" customHeight="false" outlineLevel="0" collapsed="false">
      <c r="B146" s="68"/>
      <c r="C146" s="69"/>
      <c r="D146" s="70"/>
      <c r="E146" s="70"/>
      <c r="F146" s="71"/>
      <c r="G146" s="71"/>
      <c r="H146" s="68"/>
    </row>
    <row r="147" customFormat="false" ht="12.75" hidden="false" customHeight="false" outlineLevel="0" collapsed="false">
      <c r="B147" s="68"/>
      <c r="C147" s="69"/>
      <c r="D147" s="70"/>
      <c r="E147" s="70"/>
      <c r="F147" s="71"/>
      <c r="G147" s="71"/>
      <c r="H147" s="68"/>
    </row>
    <row r="148" customFormat="false" ht="12.75" hidden="false" customHeight="false" outlineLevel="0" collapsed="false">
      <c r="B148" s="68"/>
      <c r="C148" s="69"/>
      <c r="D148" s="70"/>
      <c r="E148" s="70"/>
      <c r="F148" s="71"/>
      <c r="G148" s="71"/>
      <c r="H148" s="68"/>
    </row>
    <row r="149" customFormat="false" ht="12.75" hidden="false" customHeight="false" outlineLevel="0" collapsed="false">
      <c r="B149" s="68"/>
      <c r="C149" s="69"/>
      <c r="D149" s="70"/>
      <c r="E149" s="70"/>
      <c r="F149" s="71"/>
      <c r="G149" s="71"/>
      <c r="H149" s="68"/>
    </row>
    <row r="150" customFormat="false" ht="12.75" hidden="false" customHeight="false" outlineLevel="0" collapsed="false">
      <c r="B150" s="68"/>
      <c r="C150" s="69"/>
      <c r="D150" s="70"/>
      <c r="E150" s="70"/>
      <c r="F150" s="71"/>
      <c r="G150" s="71"/>
      <c r="H150" s="68"/>
    </row>
    <row r="151" customFormat="false" ht="12.75" hidden="false" customHeight="false" outlineLevel="0" collapsed="false">
      <c r="B151" s="68"/>
      <c r="C151" s="69"/>
      <c r="D151" s="70"/>
      <c r="E151" s="70"/>
      <c r="F151" s="71"/>
      <c r="G151" s="71"/>
      <c r="H151" s="68"/>
    </row>
    <row r="152" customFormat="false" ht="12.75" hidden="false" customHeight="false" outlineLevel="0" collapsed="false">
      <c r="B152" s="68"/>
      <c r="C152" s="69"/>
      <c r="D152" s="70"/>
      <c r="E152" s="70"/>
      <c r="F152" s="71"/>
      <c r="G152" s="71"/>
      <c r="H152" s="68"/>
    </row>
    <row r="153" customFormat="false" ht="12.75" hidden="false" customHeight="false" outlineLevel="0" collapsed="false">
      <c r="B153" s="68"/>
      <c r="C153" s="69"/>
      <c r="D153" s="70"/>
      <c r="E153" s="70"/>
      <c r="F153" s="71"/>
      <c r="G153" s="71"/>
      <c r="H153" s="68"/>
    </row>
    <row r="154" customFormat="false" ht="12.75" hidden="false" customHeight="false" outlineLevel="0" collapsed="false">
      <c r="B154" s="68"/>
      <c r="C154" s="69"/>
      <c r="D154" s="70"/>
      <c r="E154" s="70"/>
      <c r="F154" s="71"/>
      <c r="G154" s="71"/>
      <c r="H154" s="68"/>
    </row>
    <row r="155" customFormat="false" ht="12.75" hidden="false" customHeight="false" outlineLevel="0" collapsed="false">
      <c r="B155" s="68"/>
      <c r="C155" s="69"/>
      <c r="D155" s="70"/>
      <c r="E155" s="70"/>
      <c r="F155" s="71"/>
      <c r="G155" s="71"/>
      <c r="H155" s="68"/>
    </row>
    <row r="156" customFormat="false" ht="12.75" hidden="false" customHeight="false" outlineLevel="0" collapsed="false">
      <c r="B156" s="68"/>
      <c r="C156" s="69"/>
      <c r="D156" s="70"/>
      <c r="E156" s="70"/>
      <c r="F156" s="71"/>
      <c r="G156" s="71"/>
      <c r="H156" s="68"/>
    </row>
    <row r="157" customFormat="false" ht="12.75" hidden="false" customHeight="false" outlineLevel="0" collapsed="false">
      <c r="B157" s="68"/>
      <c r="C157" s="69"/>
      <c r="D157" s="70"/>
      <c r="E157" s="70"/>
      <c r="F157" s="71"/>
      <c r="G157" s="71"/>
      <c r="H157" s="68"/>
    </row>
    <row r="158" customFormat="false" ht="12.75" hidden="false" customHeight="false" outlineLevel="0" collapsed="false">
      <c r="B158" s="68"/>
      <c r="C158" s="69"/>
      <c r="D158" s="70"/>
      <c r="E158" s="70"/>
      <c r="F158" s="71"/>
      <c r="G158" s="71"/>
      <c r="H158" s="68"/>
    </row>
    <row r="159" customFormat="false" ht="12.75" hidden="false" customHeight="false" outlineLevel="0" collapsed="false">
      <c r="B159" s="68"/>
      <c r="C159" s="69"/>
      <c r="D159" s="70"/>
      <c r="E159" s="70"/>
      <c r="F159" s="71"/>
      <c r="G159" s="71"/>
      <c r="H159" s="68"/>
    </row>
    <row r="160" customFormat="false" ht="12.75" hidden="false" customHeight="false" outlineLevel="0" collapsed="false">
      <c r="B160" s="68"/>
      <c r="C160" s="69"/>
      <c r="D160" s="70"/>
      <c r="E160" s="70"/>
      <c r="F160" s="71"/>
      <c r="G160" s="71"/>
      <c r="H160" s="68"/>
    </row>
    <row r="161" customFormat="false" ht="12.75" hidden="false" customHeight="false" outlineLevel="0" collapsed="false">
      <c r="B161" s="68"/>
      <c r="C161" s="69"/>
      <c r="D161" s="70"/>
      <c r="E161" s="70"/>
      <c r="F161" s="71"/>
      <c r="G161" s="71"/>
      <c r="H161" s="68"/>
    </row>
    <row r="162" customFormat="false" ht="12.75" hidden="false" customHeight="false" outlineLevel="0" collapsed="false">
      <c r="B162" s="68"/>
      <c r="C162" s="69"/>
      <c r="D162" s="70"/>
      <c r="E162" s="70"/>
      <c r="F162" s="71"/>
      <c r="G162" s="71"/>
      <c r="H162" s="68"/>
    </row>
    <row r="163" customFormat="false" ht="12.75" hidden="false" customHeight="false" outlineLevel="0" collapsed="false">
      <c r="B163" s="68"/>
      <c r="C163" s="69"/>
      <c r="D163" s="70"/>
      <c r="E163" s="70"/>
      <c r="F163" s="71"/>
      <c r="G163" s="71"/>
      <c r="H163" s="68"/>
    </row>
    <row r="164" customFormat="false" ht="12.75" hidden="false" customHeight="false" outlineLevel="0" collapsed="false">
      <c r="B164" s="68"/>
      <c r="C164" s="69"/>
      <c r="D164" s="70"/>
      <c r="E164" s="70"/>
      <c r="F164" s="71"/>
      <c r="G164" s="71"/>
      <c r="H164" s="68"/>
    </row>
    <row r="165" customFormat="false" ht="12.75" hidden="false" customHeight="false" outlineLevel="0" collapsed="false">
      <c r="B165" s="68"/>
      <c r="C165" s="69"/>
      <c r="D165" s="70"/>
      <c r="E165" s="70"/>
      <c r="F165" s="71"/>
      <c r="G165" s="71"/>
      <c r="H165" s="68"/>
    </row>
    <row r="166" customFormat="false" ht="12.75" hidden="false" customHeight="false" outlineLevel="0" collapsed="false">
      <c r="B166" s="68"/>
      <c r="C166" s="69"/>
      <c r="D166" s="70"/>
      <c r="E166" s="70"/>
      <c r="F166" s="71"/>
      <c r="G166" s="71"/>
      <c r="H166" s="68"/>
    </row>
    <row r="167" customFormat="false" ht="12.75" hidden="false" customHeight="false" outlineLevel="0" collapsed="false">
      <c r="B167" s="68"/>
      <c r="C167" s="69"/>
      <c r="D167" s="70"/>
      <c r="E167" s="70"/>
      <c r="F167" s="71"/>
      <c r="G167" s="71"/>
      <c r="H167" s="68"/>
    </row>
    <row r="168" customFormat="false" ht="12.75" hidden="false" customHeight="false" outlineLevel="0" collapsed="false">
      <c r="B168" s="68"/>
      <c r="C168" s="69"/>
      <c r="D168" s="70"/>
      <c r="E168" s="70"/>
      <c r="F168" s="71"/>
      <c r="G168" s="71"/>
      <c r="H168" s="68"/>
    </row>
    <row r="169" customFormat="false" ht="12.75" hidden="false" customHeight="false" outlineLevel="0" collapsed="false">
      <c r="B169" s="68"/>
      <c r="C169" s="69"/>
      <c r="D169" s="70"/>
      <c r="E169" s="70"/>
      <c r="F169" s="71"/>
      <c r="G169" s="71"/>
      <c r="H169" s="68"/>
    </row>
    <row r="170" customFormat="false" ht="12.75" hidden="false" customHeight="false" outlineLevel="0" collapsed="false">
      <c r="B170" s="68"/>
      <c r="C170" s="69"/>
      <c r="D170" s="70"/>
      <c r="E170" s="70"/>
      <c r="F170" s="71"/>
      <c r="G170" s="71"/>
      <c r="H170" s="68"/>
    </row>
    <row r="171" customFormat="false" ht="12.75" hidden="false" customHeight="false" outlineLevel="0" collapsed="false">
      <c r="B171" s="68"/>
      <c r="C171" s="69"/>
      <c r="D171" s="70"/>
      <c r="E171" s="70"/>
      <c r="F171" s="71"/>
      <c r="G171" s="71"/>
      <c r="H171" s="68"/>
    </row>
    <row r="172" customFormat="false" ht="12.75" hidden="false" customHeight="false" outlineLevel="0" collapsed="false">
      <c r="B172" s="68"/>
      <c r="C172" s="69"/>
      <c r="D172" s="70"/>
      <c r="E172" s="70"/>
      <c r="F172" s="71"/>
      <c r="G172" s="71"/>
      <c r="H172" s="68"/>
    </row>
    <row r="173" customFormat="false" ht="12.75" hidden="false" customHeight="false" outlineLevel="0" collapsed="false">
      <c r="B173" s="68"/>
      <c r="C173" s="69"/>
      <c r="D173" s="70"/>
      <c r="E173" s="70"/>
      <c r="F173" s="71"/>
      <c r="G173" s="71"/>
      <c r="H173" s="68"/>
    </row>
    <row r="174" customFormat="false" ht="12.75" hidden="false" customHeight="false" outlineLevel="0" collapsed="false">
      <c r="B174" s="68"/>
      <c r="C174" s="69"/>
      <c r="D174" s="70"/>
      <c r="E174" s="70"/>
      <c r="F174" s="71"/>
      <c r="G174" s="71"/>
      <c r="H174" s="68"/>
    </row>
    <row r="175" customFormat="false" ht="12.75" hidden="false" customHeight="false" outlineLevel="0" collapsed="false">
      <c r="B175" s="68"/>
      <c r="C175" s="69"/>
      <c r="D175" s="70"/>
      <c r="E175" s="70"/>
      <c r="F175" s="71"/>
      <c r="G175" s="71"/>
      <c r="H175" s="68"/>
    </row>
    <row r="176" customFormat="false" ht="12.75" hidden="false" customHeight="false" outlineLevel="0" collapsed="false">
      <c r="B176" s="68"/>
      <c r="C176" s="69"/>
      <c r="D176" s="70"/>
      <c r="E176" s="70"/>
      <c r="F176" s="71"/>
      <c r="G176" s="71"/>
      <c r="H176" s="68"/>
    </row>
    <row r="177" customFormat="false" ht="12.75" hidden="false" customHeight="false" outlineLevel="0" collapsed="false">
      <c r="B177" s="68"/>
      <c r="C177" s="69"/>
      <c r="D177" s="70"/>
      <c r="E177" s="70"/>
      <c r="F177" s="71"/>
      <c r="G177" s="71"/>
      <c r="H177" s="68"/>
    </row>
    <row r="178" customFormat="false" ht="12.75" hidden="false" customHeight="false" outlineLevel="0" collapsed="false">
      <c r="B178" s="68"/>
      <c r="C178" s="69"/>
      <c r="D178" s="70"/>
      <c r="E178" s="70"/>
      <c r="F178" s="71"/>
      <c r="G178" s="71"/>
      <c r="H178" s="68"/>
    </row>
  </sheetData>
  <mergeCells count="12">
    <mergeCell ref="B3:H3"/>
    <mergeCell ref="F5:H5"/>
    <mergeCell ref="D9:H9"/>
    <mergeCell ref="D11:H11"/>
    <mergeCell ref="D12:H12"/>
    <mergeCell ref="D13:H13"/>
    <mergeCell ref="D15:H15"/>
    <mergeCell ref="F17:H17"/>
    <mergeCell ref="E19:F21"/>
    <mergeCell ref="G19:H21"/>
    <mergeCell ref="E61:G64"/>
    <mergeCell ref="E75:G78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5.28"/>
    <col collapsed="false" customWidth="true" hidden="false" outlineLevel="0" max="3" min="3" style="73" width="64.84"/>
    <col collapsed="false" customWidth="true" hidden="false" outlineLevel="0" max="4" min="4" style="74" width="6.41"/>
    <col collapsed="false" customWidth="true" hidden="false" outlineLevel="0" max="5" min="5" style="75" width="8.28"/>
    <col collapsed="false" customWidth="true" hidden="false" outlineLevel="0" max="6" min="6" style="76" width="10.56"/>
    <col collapsed="false" customWidth="true" hidden="false" outlineLevel="0" max="7" min="7" style="77" width="10.28"/>
    <col collapsed="false" customWidth="true" hidden="false" outlineLevel="0" max="8" min="8" style="74" width="31.14"/>
    <col collapsed="false" customWidth="true" hidden="false" outlineLevel="0" max="9" min="9" style="78" width="12.14"/>
    <col collapsed="false" customWidth="true" hidden="false" outlineLevel="0" max="10" min="10" style="79" width="8.28"/>
    <col collapsed="false" customWidth="false" hidden="false" outlineLevel="0" max="11" min="11" style="74" width="9.14"/>
    <col collapsed="false" customWidth="false" hidden="false" outlineLevel="0" max="12" min="12" style="80" width="9.14"/>
    <col collapsed="false" customWidth="false" hidden="false" outlineLevel="0" max="257" min="13" style="74" width="9.14"/>
  </cols>
  <sheetData>
    <row r="1" customFormat="false" ht="31.5" hidden="false" customHeight="false" outlineLevel="0" collapsed="false">
      <c r="A1" s="81"/>
      <c r="B1" s="82" t="s">
        <v>63</v>
      </c>
      <c r="C1" s="83" t="s">
        <v>64</v>
      </c>
      <c r="D1" s="82" t="s">
        <v>65</v>
      </c>
      <c r="E1" s="84" t="s">
        <v>66</v>
      </c>
      <c r="F1" s="85" t="s">
        <v>67</v>
      </c>
      <c r="G1" s="86" t="s">
        <v>68</v>
      </c>
      <c r="J1" s="87"/>
    </row>
    <row r="2" customFormat="false" ht="15.75" hidden="false" customHeight="false" outlineLevel="0" collapsed="false">
      <c r="A2" s="88"/>
      <c r="B2" s="41" t="n">
        <v>1</v>
      </c>
      <c r="C2" s="89" t="s">
        <v>69</v>
      </c>
      <c r="D2" s="90" t="s">
        <v>70</v>
      </c>
      <c r="E2" s="91" t="n">
        <v>63.14</v>
      </c>
      <c r="F2" s="92" t="n">
        <v>0.23</v>
      </c>
      <c r="G2" s="93" t="n">
        <f aca="false">E2*1.23</f>
        <v>77.6622</v>
      </c>
      <c r="H2" s="78"/>
      <c r="I2" s="74"/>
      <c r="J2" s="88"/>
    </row>
    <row r="3" customFormat="false" ht="15.75" hidden="false" customHeight="false" outlineLevel="0" collapsed="false">
      <c r="A3" s="88"/>
      <c r="B3" s="41" t="n">
        <v>2</v>
      </c>
      <c r="C3" s="89" t="s">
        <v>71</v>
      </c>
      <c r="D3" s="90" t="s">
        <v>70</v>
      </c>
      <c r="E3" s="91" t="n">
        <v>43.71</v>
      </c>
      <c r="F3" s="92" t="n">
        <v>0.23</v>
      </c>
      <c r="G3" s="93" t="n">
        <f aca="false">E3*1.23</f>
        <v>53.7633</v>
      </c>
      <c r="H3" s="78"/>
      <c r="I3" s="74"/>
      <c r="J3" s="88"/>
    </row>
    <row r="4" customFormat="false" ht="15.75" hidden="false" customHeight="false" outlineLevel="0" collapsed="false">
      <c r="A4" s="88"/>
      <c r="B4" s="41" t="n">
        <v>3</v>
      </c>
      <c r="C4" s="89" t="s">
        <v>72</v>
      </c>
      <c r="D4" s="90" t="s">
        <v>70</v>
      </c>
      <c r="E4" s="91" t="n">
        <v>4.86</v>
      </c>
      <c r="F4" s="92" t="n">
        <v>0.23</v>
      </c>
      <c r="G4" s="93" t="n">
        <f aca="false">E4*1.23</f>
        <v>5.9778</v>
      </c>
      <c r="H4" s="78"/>
      <c r="I4" s="74"/>
      <c r="J4" s="88"/>
    </row>
    <row r="5" customFormat="false" ht="15.75" hidden="false" customHeight="false" outlineLevel="0" collapsed="false">
      <c r="A5" s="88"/>
      <c r="B5" s="41" t="n">
        <v>4</v>
      </c>
      <c r="C5" s="89" t="s">
        <v>73</v>
      </c>
      <c r="D5" s="90" t="s">
        <v>70</v>
      </c>
      <c r="E5" s="91" t="n">
        <v>3.92</v>
      </c>
      <c r="F5" s="92" t="n">
        <v>0.23</v>
      </c>
      <c r="G5" s="93" t="n">
        <f aca="false">E5*1.23</f>
        <v>4.8216</v>
      </c>
      <c r="H5" s="78"/>
      <c r="I5" s="74"/>
      <c r="J5" s="80"/>
    </row>
    <row r="6" customFormat="false" ht="15.75" hidden="false" customHeight="false" outlineLevel="0" collapsed="false">
      <c r="A6" s="88"/>
      <c r="B6" s="41" t="n">
        <v>5</v>
      </c>
      <c r="C6" s="89" t="s">
        <v>74</v>
      </c>
      <c r="D6" s="90" t="s">
        <v>70</v>
      </c>
      <c r="E6" s="91" t="n">
        <v>9.49</v>
      </c>
      <c r="F6" s="92" t="n">
        <v>0.23</v>
      </c>
      <c r="G6" s="93" t="n">
        <f aca="false">E6*1.23</f>
        <v>11.6727</v>
      </c>
      <c r="H6" s="78"/>
      <c r="I6" s="74"/>
      <c r="J6" s="88"/>
    </row>
    <row r="7" customFormat="false" ht="15.75" hidden="false" customHeight="false" outlineLevel="0" collapsed="false">
      <c r="A7" s="88"/>
      <c r="B7" s="41" t="n">
        <v>6</v>
      </c>
      <c r="C7" s="89" t="s">
        <v>75</v>
      </c>
      <c r="D7" s="90" t="s">
        <v>70</v>
      </c>
      <c r="E7" s="91" t="n">
        <v>12.76</v>
      </c>
      <c r="F7" s="92" t="n">
        <v>0.23</v>
      </c>
      <c r="G7" s="93" t="n">
        <f aca="false">E7*1.23</f>
        <v>15.6948</v>
      </c>
      <c r="H7" s="78"/>
      <c r="I7" s="74"/>
      <c r="J7" s="88"/>
    </row>
    <row r="8" customFormat="false" ht="15.75" hidden="false" customHeight="false" outlineLevel="0" collapsed="false">
      <c r="A8" s="88"/>
      <c r="B8" s="41" t="n">
        <v>7</v>
      </c>
      <c r="C8" s="89" t="s">
        <v>76</v>
      </c>
      <c r="D8" s="90" t="s">
        <v>77</v>
      </c>
      <c r="E8" s="91" t="n">
        <v>5.41</v>
      </c>
      <c r="F8" s="92" t="n">
        <v>0.23</v>
      </c>
      <c r="G8" s="93" t="n">
        <f aca="false">E8*1.23</f>
        <v>6.6543</v>
      </c>
      <c r="H8" s="78"/>
      <c r="I8" s="74"/>
      <c r="J8" s="88"/>
    </row>
    <row r="9" customFormat="false" ht="15.75" hidden="false" customHeight="false" outlineLevel="0" collapsed="false">
      <c r="A9" s="88"/>
      <c r="B9" s="41" t="n">
        <v>8</v>
      </c>
      <c r="C9" s="89" t="s">
        <v>78</v>
      </c>
      <c r="D9" s="90" t="s">
        <v>77</v>
      </c>
      <c r="E9" s="91" t="n">
        <v>5.55</v>
      </c>
      <c r="F9" s="92" t="n">
        <v>0.23</v>
      </c>
      <c r="G9" s="93" t="n">
        <f aca="false">E9*1.23</f>
        <v>6.8265</v>
      </c>
      <c r="H9" s="78"/>
      <c r="I9" s="74"/>
      <c r="J9" s="88"/>
    </row>
    <row r="10" customFormat="false" ht="15.75" hidden="false" customHeight="false" outlineLevel="0" collapsed="false">
      <c r="A10" s="88"/>
      <c r="B10" s="41" t="n">
        <v>9</v>
      </c>
      <c r="C10" s="89" t="s">
        <v>79</v>
      </c>
      <c r="D10" s="90" t="s">
        <v>77</v>
      </c>
      <c r="E10" s="91" t="n">
        <v>6.68</v>
      </c>
      <c r="F10" s="92" t="n">
        <v>0.23</v>
      </c>
      <c r="G10" s="93" t="n">
        <f aca="false">E10*1.23</f>
        <v>8.2164</v>
      </c>
      <c r="H10" s="88"/>
      <c r="I10" s="74"/>
      <c r="J10" s="88"/>
    </row>
    <row r="11" customFormat="false" ht="15.75" hidden="false" customHeight="false" outlineLevel="0" collapsed="false">
      <c r="A11" s="88"/>
      <c r="B11" s="41" t="n">
        <v>10</v>
      </c>
      <c r="C11" s="94" t="s">
        <v>80</v>
      </c>
      <c r="D11" s="90" t="s">
        <v>70</v>
      </c>
      <c r="E11" s="91" t="n">
        <v>1.08</v>
      </c>
      <c r="F11" s="92" t="n">
        <v>0.23</v>
      </c>
      <c r="G11" s="93" t="n">
        <f aca="false">E11*1.23</f>
        <v>1.3284</v>
      </c>
      <c r="H11" s="88"/>
      <c r="I11" s="74"/>
      <c r="J11" s="88"/>
    </row>
    <row r="12" customFormat="false" ht="15.75" hidden="false" customHeight="false" outlineLevel="0" collapsed="false">
      <c r="A12" s="88"/>
      <c r="B12" s="41" t="n">
        <v>11</v>
      </c>
      <c r="C12" s="95" t="s">
        <v>81</v>
      </c>
      <c r="D12" s="90" t="s">
        <v>70</v>
      </c>
      <c r="E12" s="91" t="n">
        <v>3.78</v>
      </c>
      <c r="F12" s="92" t="n">
        <v>0.23</v>
      </c>
      <c r="G12" s="93" t="n">
        <f aca="false">E12*1.23</f>
        <v>4.6494</v>
      </c>
      <c r="H12" s="88"/>
      <c r="I12" s="74"/>
      <c r="J12" s="88"/>
    </row>
    <row r="13" customFormat="false" ht="15.75" hidden="false" customHeight="false" outlineLevel="0" collapsed="false">
      <c r="A13" s="88"/>
      <c r="B13" s="41" t="n">
        <v>12</v>
      </c>
      <c r="C13" s="95" t="s">
        <v>82</v>
      </c>
      <c r="D13" s="90" t="s">
        <v>70</v>
      </c>
      <c r="E13" s="91" t="n">
        <v>33.22</v>
      </c>
      <c r="F13" s="92" t="n">
        <v>0.23</v>
      </c>
      <c r="G13" s="93" t="n">
        <f aca="false">E13*1.23</f>
        <v>40.8606</v>
      </c>
      <c r="H13" s="88"/>
      <c r="I13" s="74"/>
      <c r="J13" s="88"/>
    </row>
    <row r="14" customFormat="false" ht="15.75" hidden="false" customHeight="false" outlineLevel="0" collapsed="false">
      <c r="A14" s="88"/>
      <c r="B14" s="41" t="n">
        <v>13</v>
      </c>
      <c r="C14" s="94" t="s">
        <v>83</v>
      </c>
      <c r="D14" s="90" t="s">
        <v>70</v>
      </c>
      <c r="E14" s="91" t="n">
        <v>1.11</v>
      </c>
      <c r="F14" s="92" t="n">
        <v>0.23</v>
      </c>
      <c r="G14" s="93" t="n">
        <f aca="false">E14*1.23</f>
        <v>1.3653</v>
      </c>
      <c r="H14" s="88"/>
      <c r="I14" s="74"/>
      <c r="J14" s="88"/>
    </row>
    <row r="15" customFormat="false" ht="15.75" hidden="false" customHeight="false" outlineLevel="0" collapsed="false">
      <c r="A15" s="88"/>
      <c r="B15" s="41" t="n">
        <v>14</v>
      </c>
      <c r="C15" s="94" t="s">
        <v>84</v>
      </c>
      <c r="D15" s="90" t="s">
        <v>70</v>
      </c>
      <c r="E15" s="91" t="n">
        <v>1.2</v>
      </c>
      <c r="F15" s="92" t="n">
        <v>0.23</v>
      </c>
      <c r="G15" s="93" t="n">
        <f aca="false">E15*1.23</f>
        <v>1.476</v>
      </c>
      <c r="H15" s="88"/>
      <c r="I15" s="74"/>
      <c r="J15" s="88"/>
    </row>
    <row r="16" customFormat="false" ht="15.75" hidden="false" customHeight="false" outlineLevel="0" collapsed="false">
      <c r="A16" s="88"/>
      <c r="B16" s="41" t="n">
        <v>15</v>
      </c>
      <c r="C16" s="95" t="s">
        <v>85</v>
      </c>
      <c r="D16" s="90" t="s">
        <v>70</v>
      </c>
      <c r="E16" s="91" t="n">
        <v>16.73</v>
      </c>
      <c r="F16" s="92" t="n">
        <v>0.23</v>
      </c>
      <c r="G16" s="93" t="n">
        <f aca="false">E16*1.23</f>
        <v>20.5779</v>
      </c>
      <c r="H16" s="88"/>
      <c r="I16" s="74"/>
      <c r="J16" s="88"/>
    </row>
    <row r="17" customFormat="false" ht="15.75" hidden="false" customHeight="false" outlineLevel="0" collapsed="false">
      <c r="A17" s="88"/>
      <c r="B17" s="41" t="n">
        <v>16</v>
      </c>
      <c r="C17" s="96" t="s">
        <v>86</v>
      </c>
      <c r="D17" s="90" t="s">
        <v>70</v>
      </c>
      <c r="E17" s="91" t="n">
        <v>3.16</v>
      </c>
      <c r="F17" s="92" t="n">
        <v>0.23</v>
      </c>
      <c r="G17" s="93" t="n">
        <f aca="false">E17*1.23</f>
        <v>3.8868</v>
      </c>
      <c r="H17" s="88"/>
      <c r="I17" s="74"/>
      <c r="J17" s="88"/>
    </row>
    <row r="18" customFormat="false" ht="15.75" hidden="false" customHeight="false" outlineLevel="0" collapsed="false">
      <c r="A18" s="88"/>
      <c r="B18" s="41" t="n">
        <v>17</v>
      </c>
      <c r="C18" s="96" t="s">
        <v>87</v>
      </c>
      <c r="D18" s="90" t="s">
        <v>70</v>
      </c>
      <c r="E18" s="91" t="n">
        <v>6.75</v>
      </c>
      <c r="F18" s="92" t="n">
        <v>0.23</v>
      </c>
      <c r="G18" s="93" t="n">
        <f aca="false">E18*1.23</f>
        <v>8.3025</v>
      </c>
      <c r="H18" s="88"/>
      <c r="I18" s="74"/>
      <c r="J18" s="88"/>
    </row>
    <row r="19" customFormat="false" ht="15.75" hidden="false" customHeight="false" outlineLevel="0" collapsed="false">
      <c r="A19" s="88"/>
      <c r="B19" s="41" t="n">
        <v>18</v>
      </c>
      <c r="C19" s="89" t="s">
        <v>88</v>
      </c>
      <c r="D19" s="90" t="s">
        <v>77</v>
      </c>
      <c r="E19" s="91" t="n">
        <v>4.59</v>
      </c>
      <c r="F19" s="92" t="n">
        <v>0.23</v>
      </c>
      <c r="G19" s="93" t="n">
        <f aca="false">E19*1.23</f>
        <v>5.6457</v>
      </c>
      <c r="H19" s="88"/>
      <c r="I19" s="74"/>
      <c r="J19" s="88"/>
    </row>
    <row r="20" customFormat="false" ht="15.75" hidden="false" customHeight="false" outlineLevel="0" collapsed="false">
      <c r="A20" s="88"/>
      <c r="B20" s="41" t="n">
        <v>19</v>
      </c>
      <c r="C20" s="96" t="s">
        <v>89</v>
      </c>
      <c r="D20" s="90" t="s">
        <v>77</v>
      </c>
      <c r="E20" s="91" t="n">
        <v>27.47</v>
      </c>
      <c r="F20" s="92" t="n">
        <v>0.23</v>
      </c>
      <c r="G20" s="93" t="n">
        <f aca="false">E20*1.23</f>
        <v>33.7881</v>
      </c>
      <c r="H20" s="88"/>
      <c r="I20" s="74"/>
      <c r="J20" s="88"/>
    </row>
    <row r="21" customFormat="false" ht="15.75" hidden="false" customHeight="false" outlineLevel="0" collapsed="false">
      <c r="A21" s="88"/>
      <c r="B21" s="41" t="n">
        <v>20</v>
      </c>
      <c r="C21" s="89" t="s">
        <v>90</v>
      </c>
      <c r="D21" s="90" t="s">
        <v>77</v>
      </c>
      <c r="E21" s="91" t="n">
        <v>2.43</v>
      </c>
      <c r="F21" s="92" t="n">
        <v>0.23</v>
      </c>
      <c r="G21" s="93" t="n">
        <f aca="false">E21*1.23</f>
        <v>2.9889</v>
      </c>
      <c r="H21" s="88"/>
      <c r="I21" s="74"/>
      <c r="J21" s="88"/>
    </row>
    <row r="22" customFormat="false" ht="15.75" hidden="false" customHeight="false" outlineLevel="0" collapsed="false">
      <c r="A22" s="88"/>
      <c r="B22" s="41" t="n">
        <v>21</v>
      </c>
      <c r="C22" s="94" t="s">
        <v>91</v>
      </c>
      <c r="D22" s="90" t="s">
        <v>77</v>
      </c>
      <c r="E22" s="91" t="n">
        <v>5.99</v>
      </c>
      <c r="F22" s="92" t="n">
        <v>0.23</v>
      </c>
      <c r="G22" s="93" t="n">
        <f aca="false">E22*1.23</f>
        <v>7.3677</v>
      </c>
      <c r="H22" s="88"/>
      <c r="I22" s="74"/>
      <c r="J22" s="88"/>
    </row>
    <row r="23" customFormat="false" ht="15.75" hidden="false" customHeight="false" outlineLevel="0" collapsed="false">
      <c r="A23" s="88"/>
      <c r="B23" s="41" t="n">
        <v>22</v>
      </c>
      <c r="C23" s="94" t="s">
        <v>92</v>
      </c>
      <c r="D23" s="90" t="s">
        <v>77</v>
      </c>
      <c r="E23" s="91" t="n">
        <v>3.15</v>
      </c>
      <c r="F23" s="92" t="n">
        <v>0.23</v>
      </c>
      <c r="G23" s="93" t="n">
        <f aca="false">E23*1.23</f>
        <v>3.8745</v>
      </c>
      <c r="H23" s="88"/>
      <c r="I23" s="74"/>
      <c r="J23" s="88"/>
    </row>
    <row r="24" customFormat="false" ht="15.75" hidden="false" customHeight="false" outlineLevel="0" collapsed="false">
      <c r="A24" s="88"/>
      <c r="B24" s="41" t="n">
        <v>23</v>
      </c>
      <c r="C24" s="94" t="s">
        <v>93</v>
      </c>
      <c r="D24" s="90" t="s">
        <v>77</v>
      </c>
      <c r="E24" s="91" t="n">
        <v>9.79</v>
      </c>
      <c r="F24" s="92" t="n">
        <v>0.23</v>
      </c>
      <c r="G24" s="93" t="n">
        <f aca="false">E24*1.23</f>
        <v>12.0417</v>
      </c>
      <c r="H24" s="88"/>
      <c r="I24" s="74"/>
      <c r="J24" s="88"/>
    </row>
    <row r="25" customFormat="false" ht="15.75" hidden="false" customHeight="false" outlineLevel="0" collapsed="false">
      <c r="A25" s="88"/>
      <c r="B25" s="41" t="n">
        <v>24</v>
      </c>
      <c r="C25" s="94" t="s">
        <v>94</v>
      </c>
      <c r="D25" s="90" t="s">
        <v>77</v>
      </c>
      <c r="E25" s="91" t="n">
        <v>8.71</v>
      </c>
      <c r="F25" s="92" t="n">
        <v>0.23</v>
      </c>
      <c r="G25" s="93" t="n">
        <f aca="false">E25*1.23</f>
        <v>10.7133</v>
      </c>
      <c r="H25" s="88"/>
      <c r="I25" s="74"/>
      <c r="J25" s="88"/>
    </row>
    <row r="26" customFormat="false" ht="15.75" hidden="false" customHeight="false" outlineLevel="0" collapsed="false">
      <c r="A26" s="88"/>
      <c r="B26" s="41" t="n">
        <v>25</v>
      </c>
      <c r="C26" s="94" t="s">
        <v>95</v>
      </c>
      <c r="D26" s="90" t="s">
        <v>77</v>
      </c>
      <c r="E26" s="91" t="n">
        <v>5.31</v>
      </c>
      <c r="F26" s="92" t="n">
        <v>0.23</v>
      </c>
      <c r="G26" s="93" t="n">
        <f aca="false">E26*1.23</f>
        <v>6.5313</v>
      </c>
      <c r="H26" s="88"/>
      <c r="I26" s="74"/>
      <c r="J26" s="88"/>
    </row>
    <row r="27" customFormat="false" ht="15.75" hidden="false" customHeight="false" outlineLevel="0" collapsed="false">
      <c r="A27" s="88"/>
      <c r="B27" s="41" t="n">
        <v>26</v>
      </c>
      <c r="C27" s="89" t="s">
        <v>96</v>
      </c>
      <c r="D27" s="90" t="s">
        <v>77</v>
      </c>
      <c r="E27" s="91" t="n">
        <v>0.99</v>
      </c>
      <c r="F27" s="92" t="n">
        <v>0.23</v>
      </c>
      <c r="G27" s="93" t="n">
        <f aca="false">E27*1.23</f>
        <v>1.2177</v>
      </c>
      <c r="H27" s="88"/>
      <c r="I27" s="74"/>
      <c r="J27" s="88"/>
    </row>
    <row r="28" customFormat="false" ht="15.75" hidden="false" customHeight="false" outlineLevel="0" collapsed="false">
      <c r="A28" s="88"/>
      <c r="B28" s="41" t="n">
        <v>27</v>
      </c>
      <c r="C28" s="89" t="s">
        <v>97</v>
      </c>
      <c r="D28" s="90" t="s">
        <v>77</v>
      </c>
      <c r="E28" s="91" t="n">
        <v>1.55</v>
      </c>
      <c r="F28" s="92" t="n">
        <v>0.23</v>
      </c>
      <c r="G28" s="93" t="n">
        <f aca="false">E28*1.23</f>
        <v>1.9065</v>
      </c>
      <c r="H28" s="88"/>
      <c r="I28" s="74"/>
      <c r="J28" s="88"/>
    </row>
    <row r="29" customFormat="false" ht="15.75" hidden="false" customHeight="false" outlineLevel="0" collapsed="false">
      <c r="A29" s="88"/>
      <c r="B29" s="41" t="n">
        <v>28</v>
      </c>
      <c r="C29" s="89" t="s">
        <v>98</v>
      </c>
      <c r="D29" s="90" t="s">
        <v>77</v>
      </c>
      <c r="E29" s="91" t="n">
        <v>3.43</v>
      </c>
      <c r="F29" s="92" t="n">
        <v>0.23</v>
      </c>
      <c r="G29" s="93" t="n">
        <f aca="false">E29*1.23</f>
        <v>4.2189</v>
      </c>
      <c r="H29" s="88"/>
      <c r="I29" s="74"/>
      <c r="J29" s="88"/>
    </row>
    <row r="30" customFormat="false" ht="15.75" hidden="false" customHeight="false" outlineLevel="0" collapsed="false">
      <c r="A30" s="88"/>
      <c r="B30" s="41" t="n">
        <v>29</v>
      </c>
      <c r="C30" s="89" t="s">
        <v>99</v>
      </c>
      <c r="D30" s="90" t="s">
        <v>77</v>
      </c>
      <c r="E30" s="91" t="n">
        <v>8.8</v>
      </c>
      <c r="F30" s="92" t="n">
        <v>0.23</v>
      </c>
      <c r="G30" s="93" t="n">
        <f aca="false">E30*1.23</f>
        <v>10.824</v>
      </c>
      <c r="H30" s="88"/>
      <c r="I30" s="74"/>
      <c r="J30" s="88"/>
    </row>
    <row r="31" customFormat="false" ht="15.75" hidden="false" customHeight="false" outlineLevel="0" collapsed="false">
      <c r="A31" s="88"/>
      <c r="B31" s="41" t="n">
        <v>30</v>
      </c>
      <c r="C31" s="89" t="s">
        <v>100</v>
      </c>
      <c r="D31" s="90" t="s">
        <v>77</v>
      </c>
      <c r="E31" s="91" t="n">
        <v>4.55</v>
      </c>
      <c r="F31" s="92" t="n">
        <v>0.23</v>
      </c>
      <c r="G31" s="93" t="n">
        <f aca="false">E31*1.23</f>
        <v>5.5965</v>
      </c>
      <c r="H31" s="88"/>
      <c r="I31" s="74"/>
      <c r="J31" s="88"/>
    </row>
    <row r="32" customFormat="false" ht="15.75" hidden="false" customHeight="false" outlineLevel="0" collapsed="false">
      <c r="A32" s="88"/>
      <c r="B32" s="41" t="n">
        <v>31</v>
      </c>
      <c r="C32" s="89" t="s">
        <v>101</v>
      </c>
      <c r="D32" s="90" t="s">
        <v>70</v>
      </c>
      <c r="E32" s="91" t="n">
        <v>5.97</v>
      </c>
      <c r="F32" s="92" t="n">
        <v>0.23</v>
      </c>
      <c r="G32" s="93" t="n">
        <f aca="false">E32*1.23</f>
        <v>7.3431</v>
      </c>
      <c r="H32" s="88"/>
      <c r="I32" s="74"/>
      <c r="J32" s="88"/>
    </row>
    <row r="33" customFormat="false" ht="15.75" hidden="false" customHeight="false" outlineLevel="0" collapsed="false">
      <c r="A33" s="88"/>
      <c r="B33" s="41" t="n">
        <v>32</v>
      </c>
      <c r="C33" s="89" t="s">
        <v>102</v>
      </c>
      <c r="D33" s="90" t="s">
        <v>70</v>
      </c>
      <c r="E33" s="91" t="n">
        <v>6.01</v>
      </c>
      <c r="F33" s="92" t="n">
        <v>0.23</v>
      </c>
      <c r="G33" s="93" t="n">
        <f aca="false">E33*1.23</f>
        <v>7.3923</v>
      </c>
      <c r="H33" s="88"/>
      <c r="I33" s="74"/>
      <c r="J33" s="88"/>
    </row>
    <row r="34" customFormat="false" ht="15.75" hidden="false" customHeight="false" outlineLevel="0" collapsed="false">
      <c r="A34" s="88"/>
      <c r="B34" s="41" t="n">
        <v>33</v>
      </c>
      <c r="C34" s="95" t="s">
        <v>103</v>
      </c>
      <c r="D34" s="90" t="s">
        <v>104</v>
      </c>
      <c r="E34" s="91" t="n">
        <v>3.67</v>
      </c>
      <c r="F34" s="92" t="n">
        <v>0.23</v>
      </c>
      <c r="G34" s="93" t="n">
        <f aca="false">E34*1.23</f>
        <v>4.5141</v>
      </c>
      <c r="H34" s="88"/>
      <c r="I34" s="74"/>
      <c r="J34" s="88"/>
    </row>
    <row r="35" customFormat="false" ht="15.75" hidden="false" customHeight="false" outlineLevel="0" collapsed="false">
      <c r="A35" s="88"/>
      <c r="B35" s="41" t="n">
        <v>34</v>
      </c>
      <c r="C35" s="89" t="s">
        <v>105</v>
      </c>
      <c r="D35" s="90" t="s">
        <v>77</v>
      </c>
      <c r="E35" s="91" t="n">
        <v>15.53</v>
      </c>
      <c r="F35" s="92" t="n">
        <v>0.23</v>
      </c>
      <c r="G35" s="93" t="n">
        <f aca="false">E35*1.23</f>
        <v>19.1019</v>
      </c>
      <c r="H35" s="88"/>
      <c r="I35" s="74"/>
      <c r="J35" s="88"/>
    </row>
    <row r="36" customFormat="false" ht="15.75" hidden="false" customHeight="false" outlineLevel="0" collapsed="false">
      <c r="A36" s="88"/>
      <c r="B36" s="41" t="n">
        <v>35</v>
      </c>
      <c r="C36" s="89" t="s">
        <v>106</v>
      </c>
      <c r="D36" s="90" t="s">
        <v>77</v>
      </c>
      <c r="E36" s="91" t="n">
        <v>9.49</v>
      </c>
      <c r="F36" s="92" t="n">
        <v>0.23</v>
      </c>
      <c r="G36" s="93" t="n">
        <f aca="false">E36*1.23</f>
        <v>11.6727</v>
      </c>
      <c r="H36" s="88"/>
      <c r="I36" s="74"/>
      <c r="J36" s="88"/>
    </row>
    <row r="37" customFormat="false" ht="15.75" hidden="false" customHeight="false" outlineLevel="0" collapsed="false">
      <c r="A37" s="88"/>
      <c r="B37" s="41" t="n">
        <v>36</v>
      </c>
      <c r="C37" s="89" t="s">
        <v>107</v>
      </c>
      <c r="D37" s="97" t="s">
        <v>77</v>
      </c>
      <c r="E37" s="91" t="n">
        <v>10.19</v>
      </c>
      <c r="F37" s="92" t="n">
        <v>0.23</v>
      </c>
      <c r="G37" s="93" t="n">
        <f aca="false">E37*1.23</f>
        <v>12.5337</v>
      </c>
      <c r="H37" s="88"/>
      <c r="I37" s="74"/>
      <c r="J37" s="88"/>
    </row>
    <row r="38" customFormat="false" ht="15.75" hidden="false" customHeight="false" outlineLevel="0" collapsed="false">
      <c r="A38" s="88"/>
      <c r="B38" s="41" t="n">
        <v>37</v>
      </c>
      <c r="C38" s="89" t="s">
        <v>108</v>
      </c>
      <c r="D38" s="97" t="s">
        <v>77</v>
      </c>
      <c r="E38" s="91" t="n">
        <v>11.61</v>
      </c>
      <c r="F38" s="92" t="n">
        <v>0.23</v>
      </c>
      <c r="G38" s="93" t="n">
        <f aca="false">E38*1.23</f>
        <v>14.2803</v>
      </c>
      <c r="H38" s="88"/>
      <c r="I38" s="74"/>
      <c r="J38" s="88"/>
    </row>
    <row r="39" customFormat="false" ht="15.75" hidden="false" customHeight="false" outlineLevel="0" collapsed="false">
      <c r="A39" s="88"/>
      <c r="B39" s="41" t="n">
        <v>38</v>
      </c>
      <c r="C39" s="94" t="s">
        <v>109</v>
      </c>
      <c r="D39" s="97" t="s">
        <v>77</v>
      </c>
      <c r="E39" s="91" t="n">
        <v>7.44</v>
      </c>
      <c r="F39" s="92" t="n">
        <v>0.23</v>
      </c>
      <c r="G39" s="93" t="n">
        <f aca="false">E39*1.23</f>
        <v>9.1512</v>
      </c>
      <c r="H39" s="88"/>
      <c r="I39" s="74"/>
      <c r="J39" s="88"/>
    </row>
    <row r="40" customFormat="false" ht="15.75" hidden="false" customHeight="false" outlineLevel="0" collapsed="false">
      <c r="A40" s="88"/>
      <c r="B40" s="41" t="n">
        <v>39</v>
      </c>
      <c r="C40" s="94" t="s">
        <v>110</v>
      </c>
      <c r="D40" s="97" t="s">
        <v>77</v>
      </c>
      <c r="E40" s="91" t="n">
        <v>7.44</v>
      </c>
      <c r="F40" s="92" t="n">
        <v>0.23</v>
      </c>
      <c r="G40" s="93" t="n">
        <f aca="false">E40*1.23</f>
        <v>9.1512</v>
      </c>
      <c r="H40" s="88"/>
      <c r="I40" s="74"/>
      <c r="J40" s="88"/>
    </row>
    <row r="41" customFormat="false" ht="15.75" hidden="false" customHeight="false" outlineLevel="0" collapsed="false">
      <c r="A41" s="88"/>
      <c r="B41" s="41" t="n">
        <v>40</v>
      </c>
      <c r="C41" s="94" t="s">
        <v>111</v>
      </c>
      <c r="D41" s="97" t="s">
        <v>77</v>
      </c>
      <c r="E41" s="91" t="n">
        <v>7.44</v>
      </c>
      <c r="F41" s="92" t="n">
        <v>0.23</v>
      </c>
      <c r="G41" s="93" t="n">
        <f aca="false">E41*1.23</f>
        <v>9.1512</v>
      </c>
      <c r="H41" s="88"/>
      <c r="I41" s="74"/>
      <c r="J41" s="88"/>
    </row>
    <row r="42" customFormat="false" ht="15.75" hidden="false" customHeight="false" outlineLevel="0" collapsed="false">
      <c r="A42" s="88"/>
      <c r="B42" s="41" t="n">
        <v>41</v>
      </c>
      <c r="C42" s="94" t="s">
        <v>112</v>
      </c>
      <c r="D42" s="97" t="s">
        <v>77</v>
      </c>
      <c r="E42" s="91" t="n">
        <v>0.46</v>
      </c>
      <c r="F42" s="92" t="n">
        <v>0.23</v>
      </c>
      <c r="G42" s="93" t="n">
        <f aca="false">E42*1.23</f>
        <v>0.5658</v>
      </c>
      <c r="H42" s="88"/>
      <c r="I42" s="74"/>
      <c r="J42" s="88"/>
    </row>
    <row r="43" customFormat="false" ht="15.75" hidden="false" customHeight="false" outlineLevel="0" collapsed="false">
      <c r="A43" s="88"/>
      <c r="B43" s="41" t="n">
        <v>42</v>
      </c>
      <c r="C43" s="94" t="s">
        <v>113</v>
      </c>
      <c r="D43" s="97" t="s">
        <v>77</v>
      </c>
      <c r="E43" s="91" t="n">
        <v>0.46</v>
      </c>
      <c r="F43" s="92" t="n">
        <v>0.23</v>
      </c>
      <c r="G43" s="93" t="n">
        <f aca="false">E43*1.23</f>
        <v>0.5658</v>
      </c>
      <c r="H43" s="88"/>
      <c r="I43" s="74"/>
      <c r="J43" s="88"/>
    </row>
    <row r="44" customFormat="false" ht="15.75" hidden="false" customHeight="false" outlineLevel="0" collapsed="false">
      <c r="A44" s="88"/>
      <c r="B44" s="41" t="n">
        <v>43</v>
      </c>
      <c r="C44" s="94" t="s">
        <v>114</v>
      </c>
      <c r="D44" s="97" t="s">
        <v>77</v>
      </c>
      <c r="E44" s="91" t="n">
        <v>0.46</v>
      </c>
      <c r="F44" s="92" t="n">
        <v>0.23</v>
      </c>
      <c r="G44" s="93" t="n">
        <f aca="false">E44*1.23</f>
        <v>0.5658</v>
      </c>
      <c r="H44" s="88"/>
      <c r="I44" s="74"/>
      <c r="J44" s="88"/>
    </row>
    <row r="45" customFormat="false" ht="15.75" hidden="false" customHeight="false" outlineLevel="0" collapsed="false">
      <c r="A45" s="88"/>
      <c r="B45" s="41" t="n">
        <v>44</v>
      </c>
      <c r="C45" s="94" t="s">
        <v>115</v>
      </c>
      <c r="D45" s="90" t="s">
        <v>77</v>
      </c>
      <c r="E45" s="91" t="n">
        <v>0.46</v>
      </c>
      <c r="F45" s="92" t="n">
        <v>0.23</v>
      </c>
      <c r="G45" s="93" t="n">
        <f aca="false">E45*1.23</f>
        <v>0.5658</v>
      </c>
      <c r="H45" s="88"/>
      <c r="I45" s="74"/>
      <c r="J45" s="88"/>
    </row>
    <row r="46" customFormat="false" ht="15.75" hidden="false" customHeight="false" outlineLevel="0" collapsed="false">
      <c r="A46" s="88"/>
      <c r="B46" s="41" t="n">
        <v>45</v>
      </c>
      <c r="C46" s="89" t="s">
        <v>116</v>
      </c>
      <c r="D46" s="90" t="s">
        <v>77</v>
      </c>
      <c r="E46" s="91" t="n">
        <v>14.76</v>
      </c>
      <c r="F46" s="92" t="n">
        <v>0.23</v>
      </c>
      <c r="G46" s="93" t="n">
        <f aca="false">E46*1.23</f>
        <v>18.1548</v>
      </c>
      <c r="H46" s="88"/>
      <c r="I46" s="74"/>
      <c r="J46" s="88"/>
    </row>
    <row r="47" customFormat="false" ht="15.75" hidden="false" customHeight="false" outlineLevel="0" collapsed="false">
      <c r="A47" s="88"/>
      <c r="B47" s="41" t="n">
        <v>46</v>
      </c>
      <c r="C47" s="89" t="s">
        <v>117</v>
      </c>
      <c r="D47" s="90" t="s">
        <v>77</v>
      </c>
      <c r="E47" s="91" t="n">
        <v>14.76</v>
      </c>
      <c r="F47" s="92" t="n">
        <v>0.23</v>
      </c>
      <c r="G47" s="93" t="n">
        <f aca="false">E47*1.23</f>
        <v>18.1548</v>
      </c>
      <c r="H47" s="88"/>
      <c r="I47" s="74"/>
      <c r="J47" s="88"/>
    </row>
    <row r="48" customFormat="false" ht="15.75" hidden="false" customHeight="false" outlineLevel="0" collapsed="false">
      <c r="A48" s="88"/>
      <c r="B48" s="41" t="n">
        <v>47</v>
      </c>
      <c r="C48" s="89" t="s">
        <v>118</v>
      </c>
      <c r="D48" s="90" t="s">
        <v>77</v>
      </c>
      <c r="E48" s="91" t="n">
        <v>14.76</v>
      </c>
      <c r="F48" s="92" t="n">
        <v>0.23</v>
      </c>
      <c r="G48" s="93" t="n">
        <f aca="false">E48*1.23</f>
        <v>18.1548</v>
      </c>
      <c r="H48" s="88"/>
      <c r="I48" s="74"/>
      <c r="J48" s="88"/>
    </row>
    <row r="49" customFormat="false" ht="15.75" hidden="false" customHeight="false" outlineLevel="0" collapsed="false">
      <c r="A49" s="88"/>
      <c r="B49" s="41" t="n">
        <v>48</v>
      </c>
      <c r="C49" s="89" t="s">
        <v>119</v>
      </c>
      <c r="D49" s="90" t="s">
        <v>77</v>
      </c>
      <c r="E49" s="91" t="n">
        <v>6.64</v>
      </c>
      <c r="F49" s="92" t="n">
        <v>0.23</v>
      </c>
      <c r="G49" s="93" t="n">
        <f aca="false">E49*1.23</f>
        <v>8.1672</v>
      </c>
      <c r="H49" s="88"/>
      <c r="I49" s="74"/>
      <c r="J49" s="88"/>
    </row>
    <row r="50" customFormat="false" ht="15.75" hidden="false" customHeight="false" outlineLevel="0" collapsed="false">
      <c r="A50" s="88"/>
      <c r="B50" s="41" t="n">
        <v>49</v>
      </c>
      <c r="C50" s="89" t="s">
        <v>120</v>
      </c>
      <c r="D50" s="90" t="s">
        <v>77</v>
      </c>
      <c r="E50" s="91" t="n">
        <v>6.64</v>
      </c>
      <c r="F50" s="92" t="n">
        <v>0.23</v>
      </c>
      <c r="G50" s="93" t="n">
        <f aca="false">E50*1.23</f>
        <v>8.1672</v>
      </c>
      <c r="H50" s="88"/>
      <c r="I50" s="74"/>
      <c r="J50" s="88"/>
    </row>
    <row r="51" customFormat="false" ht="15.75" hidden="false" customHeight="false" outlineLevel="0" collapsed="false">
      <c r="A51" s="88"/>
      <c r="B51" s="41" t="n">
        <v>50</v>
      </c>
      <c r="C51" s="89" t="s">
        <v>121</v>
      </c>
      <c r="D51" s="90" t="s">
        <v>77</v>
      </c>
      <c r="E51" s="91" t="n">
        <v>6.64</v>
      </c>
      <c r="F51" s="92" t="n">
        <v>0.23</v>
      </c>
      <c r="G51" s="93" t="n">
        <f aca="false">E51*1.23</f>
        <v>8.1672</v>
      </c>
      <c r="H51" s="88"/>
      <c r="I51" s="74"/>
      <c r="J51" s="88"/>
    </row>
    <row r="52" customFormat="false" ht="15.75" hidden="false" customHeight="false" outlineLevel="0" collapsed="false">
      <c r="A52" s="88"/>
      <c r="B52" s="41" t="n">
        <v>51</v>
      </c>
      <c r="C52" s="95" t="s">
        <v>122</v>
      </c>
      <c r="D52" s="90" t="s">
        <v>77</v>
      </c>
      <c r="E52" s="91" t="n">
        <v>3.42</v>
      </c>
      <c r="F52" s="92" t="n">
        <v>0.23</v>
      </c>
      <c r="G52" s="93" t="n">
        <f aca="false">E52*1.23</f>
        <v>4.2066</v>
      </c>
      <c r="H52" s="88"/>
      <c r="I52" s="74"/>
      <c r="J52" s="88"/>
    </row>
    <row r="53" customFormat="false" ht="15.75" hidden="false" customHeight="false" outlineLevel="0" collapsed="false">
      <c r="A53" s="88"/>
      <c r="B53" s="41" t="n">
        <v>52</v>
      </c>
      <c r="C53" s="95" t="s">
        <v>123</v>
      </c>
      <c r="D53" s="90" t="s">
        <v>77</v>
      </c>
      <c r="E53" s="91" t="n">
        <v>3.42</v>
      </c>
      <c r="F53" s="92" t="n">
        <v>0.23</v>
      </c>
      <c r="G53" s="93" t="n">
        <f aca="false">E53*1.23</f>
        <v>4.2066</v>
      </c>
      <c r="H53" s="88"/>
      <c r="I53" s="74"/>
      <c r="J53" s="88"/>
    </row>
    <row r="54" customFormat="false" ht="15.75" hidden="false" customHeight="false" outlineLevel="0" collapsed="false">
      <c r="A54" s="88"/>
      <c r="B54" s="41" t="n">
        <v>53</v>
      </c>
      <c r="C54" s="95" t="s">
        <v>124</v>
      </c>
      <c r="D54" s="90" t="s">
        <v>77</v>
      </c>
      <c r="E54" s="91" t="n">
        <v>3.42</v>
      </c>
      <c r="F54" s="92" t="n">
        <v>0.23</v>
      </c>
      <c r="G54" s="93" t="n">
        <f aca="false">E54*1.23</f>
        <v>4.2066</v>
      </c>
      <c r="H54" s="88"/>
      <c r="I54" s="74"/>
      <c r="J54" s="88"/>
    </row>
    <row r="55" customFormat="false" ht="15.75" hidden="false" customHeight="false" outlineLevel="0" collapsed="false">
      <c r="A55" s="88"/>
      <c r="B55" s="41" t="n">
        <v>54</v>
      </c>
      <c r="C55" s="95" t="s">
        <v>125</v>
      </c>
      <c r="D55" s="90" t="s">
        <v>77</v>
      </c>
      <c r="E55" s="91" t="n">
        <v>3.42</v>
      </c>
      <c r="F55" s="92" t="n">
        <v>0.23</v>
      </c>
      <c r="G55" s="93" t="n">
        <f aca="false">E55*1.23</f>
        <v>4.2066</v>
      </c>
      <c r="H55" s="88"/>
      <c r="I55" s="74"/>
      <c r="J55" s="88"/>
    </row>
    <row r="56" customFormat="false" ht="15.75" hidden="false" customHeight="false" outlineLevel="0" collapsed="false">
      <c r="A56" s="88"/>
      <c r="B56" s="41" t="n">
        <v>55</v>
      </c>
      <c r="C56" s="89" t="s">
        <v>126</v>
      </c>
      <c r="D56" s="90" t="s">
        <v>77</v>
      </c>
      <c r="E56" s="91" t="n">
        <v>3.32</v>
      </c>
      <c r="F56" s="92" t="n">
        <v>0.23</v>
      </c>
      <c r="G56" s="93" t="n">
        <f aca="false">E56*1.23</f>
        <v>4.0836</v>
      </c>
      <c r="H56" s="88"/>
      <c r="I56" s="74"/>
      <c r="J56" s="88"/>
    </row>
    <row r="57" customFormat="false" ht="15.75" hidden="false" customHeight="false" outlineLevel="0" collapsed="false">
      <c r="A57" s="88"/>
      <c r="B57" s="41" t="n">
        <v>56</v>
      </c>
      <c r="C57" s="89" t="s">
        <v>127</v>
      </c>
      <c r="D57" s="90" t="s">
        <v>77</v>
      </c>
      <c r="E57" s="91" t="n">
        <v>3.32</v>
      </c>
      <c r="F57" s="92" t="n">
        <v>0.23</v>
      </c>
      <c r="G57" s="93" t="n">
        <f aca="false">E57*1.23</f>
        <v>4.0836</v>
      </c>
      <c r="H57" s="88"/>
      <c r="I57" s="74"/>
      <c r="J57" s="88"/>
    </row>
    <row r="58" customFormat="false" ht="15.75" hidden="false" customHeight="false" outlineLevel="0" collapsed="false">
      <c r="A58" s="88"/>
      <c r="B58" s="41" t="n">
        <v>57</v>
      </c>
      <c r="C58" s="89" t="s">
        <v>128</v>
      </c>
      <c r="D58" s="90" t="s">
        <v>77</v>
      </c>
      <c r="E58" s="91" t="n">
        <v>3.32</v>
      </c>
      <c r="F58" s="92" t="n">
        <v>0.23</v>
      </c>
      <c r="G58" s="93" t="n">
        <f aca="false">E58*1.23</f>
        <v>4.0836</v>
      </c>
      <c r="H58" s="88"/>
      <c r="I58" s="74"/>
      <c r="J58" s="88"/>
    </row>
    <row r="59" customFormat="false" ht="15.75" hidden="false" customHeight="false" outlineLevel="0" collapsed="false">
      <c r="A59" s="88"/>
      <c r="B59" s="41" t="n">
        <v>58</v>
      </c>
      <c r="C59" s="89" t="s">
        <v>129</v>
      </c>
      <c r="D59" s="90" t="s">
        <v>77</v>
      </c>
      <c r="E59" s="91" t="n">
        <v>3.32</v>
      </c>
      <c r="F59" s="92" t="n">
        <v>0.23</v>
      </c>
      <c r="G59" s="93" t="n">
        <f aca="false">E59*1.23</f>
        <v>4.0836</v>
      </c>
      <c r="H59" s="88"/>
      <c r="I59" s="74"/>
      <c r="J59" s="88"/>
    </row>
    <row r="60" customFormat="false" ht="15.75" hidden="false" customHeight="false" outlineLevel="0" collapsed="false">
      <c r="A60" s="88"/>
      <c r="B60" s="41" t="n">
        <v>59</v>
      </c>
      <c r="C60" s="89" t="s">
        <v>130</v>
      </c>
      <c r="D60" s="90" t="s">
        <v>77</v>
      </c>
      <c r="E60" s="91" t="n">
        <v>1.98</v>
      </c>
      <c r="F60" s="92" t="n">
        <v>0.23</v>
      </c>
      <c r="G60" s="93" t="n">
        <f aca="false">E60*1.23</f>
        <v>2.4354</v>
      </c>
      <c r="H60" s="88"/>
      <c r="I60" s="74"/>
      <c r="J60" s="88"/>
    </row>
    <row r="61" customFormat="false" ht="15.75" hidden="false" customHeight="false" outlineLevel="0" collapsed="false">
      <c r="A61" s="88"/>
      <c r="B61" s="41" t="n">
        <v>60</v>
      </c>
      <c r="C61" s="89" t="s">
        <v>131</v>
      </c>
      <c r="D61" s="90" t="s">
        <v>77</v>
      </c>
      <c r="E61" s="91" t="n">
        <v>1.98</v>
      </c>
      <c r="F61" s="92" t="n">
        <v>0.23</v>
      </c>
      <c r="G61" s="93" t="n">
        <f aca="false">E61*1.23</f>
        <v>2.4354</v>
      </c>
      <c r="H61" s="88"/>
      <c r="I61" s="74"/>
      <c r="J61" s="88"/>
    </row>
    <row r="62" customFormat="false" ht="15.75" hidden="false" customHeight="false" outlineLevel="0" collapsed="false">
      <c r="A62" s="88"/>
      <c r="B62" s="41" t="n">
        <v>61</v>
      </c>
      <c r="C62" s="89" t="s">
        <v>132</v>
      </c>
      <c r="D62" s="90" t="s">
        <v>77</v>
      </c>
      <c r="E62" s="91" t="n">
        <v>1.98</v>
      </c>
      <c r="F62" s="92" t="n">
        <v>0.23</v>
      </c>
      <c r="G62" s="93" t="n">
        <f aca="false">E62*1.23</f>
        <v>2.4354</v>
      </c>
      <c r="H62" s="88"/>
      <c r="I62" s="74"/>
      <c r="J62" s="88"/>
    </row>
    <row r="63" customFormat="false" ht="15.75" hidden="false" customHeight="false" outlineLevel="0" collapsed="false">
      <c r="A63" s="88"/>
      <c r="B63" s="41" t="n">
        <v>62</v>
      </c>
      <c r="C63" s="89" t="s">
        <v>133</v>
      </c>
      <c r="D63" s="90" t="s">
        <v>77</v>
      </c>
      <c r="E63" s="91" t="n">
        <v>1.98</v>
      </c>
      <c r="F63" s="92" t="n">
        <v>0.23</v>
      </c>
      <c r="G63" s="93" t="n">
        <f aca="false">E63*1.23</f>
        <v>2.4354</v>
      </c>
      <c r="H63" s="88"/>
      <c r="I63" s="74"/>
      <c r="J63" s="88"/>
    </row>
    <row r="64" customFormat="false" ht="15.75" hidden="false" customHeight="false" outlineLevel="0" collapsed="false">
      <c r="A64" s="88"/>
      <c r="B64" s="41" t="n">
        <v>63</v>
      </c>
      <c r="C64" s="89" t="s">
        <v>134</v>
      </c>
      <c r="D64" s="90" t="s">
        <v>77</v>
      </c>
      <c r="E64" s="91" t="n">
        <v>1.69</v>
      </c>
      <c r="F64" s="92" t="n">
        <v>0.23</v>
      </c>
      <c r="G64" s="93" t="n">
        <f aca="false">E64*1.23</f>
        <v>2.0787</v>
      </c>
      <c r="H64" s="88"/>
      <c r="I64" s="74"/>
      <c r="J64" s="88"/>
    </row>
    <row r="65" customFormat="false" ht="15.75" hidden="false" customHeight="false" outlineLevel="0" collapsed="false">
      <c r="A65" s="88"/>
      <c r="B65" s="41" t="n">
        <v>64</v>
      </c>
      <c r="C65" s="89" t="s">
        <v>135</v>
      </c>
      <c r="D65" s="90" t="s">
        <v>77</v>
      </c>
      <c r="E65" s="91" t="n">
        <v>1.69</v>
      </c>
      <c r="F65" s="92" t="n">
        <v>0.23</v>
      </c>
      <c r="G65" s="93" t="n">
        <f aca="false">E65*1.23</f>
        <v>2.0787</v>
      </c>
      <c r="H65" s="88"/>
      <c r="I65" s="74"/>
      <c r="J65" s="88"/>
    </row>
    <row r="66" customFormat="false" ht="15.75" hidden="false" customHeight="false" outlineLevel="0" collapsed="false">
      <c r="A66" s="88"/>
      <c r="B66" s="41" t="n">
        <v>65</v>
      </c>
      <c r="C66" s="89" t="s">
        <v>136</v>
      </c>
      <c r="D66" s="90" t="s">
        <v>77</v>
      </c>
      <c r="E66" s="91" t="n">
        <v>1.69</v>
      </c>
      <c r="F66" s="92" t="n">
        <v>0.23</v>
      </c>
      <c r="G66" s="93" t="n">
        <f aca="false">E66*1.23</f>
        <v>2.0787</v>
      </c>
      <c r="H66" s="88"/>
      <c r="I66" s="74"/>
      <c r="J66" s="88"/>
    </row>
    <row r="67" customFormat="false" ht="15.75" hidden="false" customHeight="false" outlineLevel="0" collapsed="false">
      <c r="A67" s="88"/>
      <c r="B67" s="41" t="n">
        <v>66</v>
      </c>
      <c r="C67" s="89" t="s">
        <v>137</v>
      </c>
      <c r="D67" s="90" t="s">
        <v>77</v>
      </c>
      <c r="E67" s="91" t="n">
        <v>1.69</v>
      </c>
      <c r="F67" s="92" t="n">
        <v>0.23</v>
      </c>
      <c r="G67" s="93" t="n">
        <f aca="false">E67*1.23</f>
        <v>2.0787</v>
      </c>
      <c r="H67" s="88"/>
      <c r="I67" s="74"/>
      <c r="J67" s="88"/>
    </row>
    <row r="68" customFormat="false" ht="15.75" hidden="false" customHeight="false" outlineLevel="0" collapsed="false">
      <c r="A68" s="88"/>
      <c r="B68" s="41" t="n">
        <v>67</v>
      </c>
      <c r="C68" s="89" t="s">
        <v>138</v>
      </c>
      <c r="D68" s="90" t="s">
        <v>77</v>
      </c>
      <c r="E68" s="91" t="n">
        <v>1.69</v>
      </c>
      <c r="F68" s="92" t="n">
        <v>0.23</v>
      </c>
      <c r="G68" s="93" t="n">
        <f aca="false">E68*1.23</f>
        <v>2.0787</v>
      </c>
      <c r="H68" s="88"/>
      <c r="I68" s="74"/>
      <c r="J68" s="88"/>
    </row>
    <row r="69" customFormat="false" ht="15.75" hidden="false" customHeight="false" outlineLevel="0" collapsed="false">
      <c r="A69" s="88"/>
      <c r="B69" s="41" t="n">
        <v>68</v>
      </c>
      <c r="C69" s="89" t="s">
        <v>139</v>
      </c>
      <c r="D69" s="90" t="s">
        <v>77</v>
      </c>
      <c r="E69" s="91" t="n">
        <v>5.4</v>
      </c>
      <c r="F69" s="92" t="n">
        <v>0.23</v>
      </c>
      <c r="G69" s="93" t="n">
        <f aca="false">E69*1.23</f>
        <v>6.642</v>
      </c>
      <c r="H69" s="88"/>
      <c r="I69" s="74"/>
      <c r="J69" s="88"/>
    </row>
    <row r="70" customFormat="false" ht="15.75" hidden="false" customHeight="false" outlineLevel="0" collapsed="false">
      <c r="A70" s="88"/>
      <c r="B70" s="41" t="n">
        <v>69</v>
      </c>
      <c r="C70" s="89" t="s">
        <v>140</v>
      </c>
      <c r="D70" s="90" t="s">
        <v>77</v>
      </c>
      <c r="E70" s="91" t="n">
        <v>5.4</v>
      </c>
      <c r="F70" s="92" t="n">
        <v>0.23</v>
      </c>
      <c r="G70" s="93" t="n">
        <f aca="false">E70*1.23</f>
        <v>6.642</v>
      </c>
      <c r="H70" s="88"/>
      <c r="I70" s="74"/>
      <c r="J70" s="88"/>
    </row>
    <row r="71" customFormat="false" ht="15.75" hidden="false" customHeight="false" outlineLevel="0" collapsed="false">
      <c r="A71" s="88"/>
      <c r="B71" s="41" t="n">
        <v>70</v>
      </c>
      <c r="C71" s="89" t="s">
        <v>141</v>
      </c>
      <c r="D71" s="90" t="s">
        <v>77</v>
      </c>
      <c r="E71" s="91" t="n">
        <v>5.4</v>
      </c>
      <c r="F71" s="92" t="n">
        <v>0.23</v>
      </c>
      <c r="G71" s="93" t="n">
        <f aca="false">E71*1.23</f>
        <v>6.642</v>
      </c>
      <c r="H71" s="88"/>
      <c r="I71" s="74"/>
      <c r="J71" s="88"/>
    </row>
    <row r="72" customFormat="false" ht="15.75" hidden="false" customHeight="false" outlineLevel="0" collapsed="false">
      <c r="A72" s="88"/>
      <c r="B72" s="41" t="n">
        <v>71</v>
      </c>
      <c r="C72" s="95" t="s">
        <v>142</v>
      </c>
      <c r="D72" s="90" t="s">
        <v>77</v>
      </c>
      <c r="E72" s="91" t="n">
        <v>5.4</v>
      </c>
      <c r="F72" s="92" t="n">
        <v>0.23</v>
      </c>
      <c r="G72" s="93" t="n">
        <f aca="false">E72*1.23</f>
        <v>6.642</v>
      </c>
      <c r="H72" s="88"/>
      <c r="I72" s="74"/>
      <c r="J72" s="88"/>
    </row>
    <row r="73" customFormat="false" ht="15.75" hidden="false" customHeight="false" outlineLevel="0" collapsed="false">
      <c r="A73" s="88"/>
      <c r="B73" s="41" t="n">
        <v>72</v>
      </c>
      <c r="C73" s="95" t="s">
        <v>143</v>
      </c>
      <c r="D73" s="90" t="s">
        <v>70</v>
      </c>
      <c r="E73" s="91" t="n">
        <v>3.27</v>
      </c>
      <c r="F73" s="92" t="n">
        <v>0.23</v>
      </c>
      <c r="G73" s="93" t="n">
        <f aca="false">E73*1.23</f>
        <v>4.0221</v>
      </c>
      <c r="H73" s="88"/>
      <c r="I73" s="74"/>
      <c r="J73" s="88"/>
    </row>
    <row r="74" customFormat="false" ht="15.75" hidden="false" customHeight="false" outlineLevel="0" collapsed="false">
      <c r="A74" s="88"/>
      <c r="B74" s="41" t="n">
        <v>73</v>
      </c>
      <c r="C74" s="94" t="s">
        <v>144</v>
      </c>
      <c r="D74" s="90" t="s">
        <v>77</v>
      </c>
      <c r="E74" s="91" t="n">
        <v>8.02</v>
      </c>
      <c r="F74" s="92" t="n">
        <v>0.23</v>
      </c>
      <c r="G74" s="93" t="n">
        <f aca="false">E74*1.23</f>
        <v>9.8646</v>
      </c>
      <c r="H74" s="88"/>
      <c r="I74" s="74"/>
      <c r="J74" s="88"/>
    </row>
    <row r="75" customFormat="false" ht="15.75" hidden="false" customHeight="false" outlineLevel="0" collapsed="false">
      <c r="A75" s="88"/>
      <c r="B75" s="41" t="n">
        <v>74</v>
      </c>
      <c r="C75" s="94" t="s">
        <v>145</v>
      </c>
      <c r="D75" s="90" t="s">
        <v>77</v>
      </c>
      <c r="E75" s="91" t="n">
        <v>8.02</v>
      </c>
      <c r="F75" s="92" t="n">
        <v>0.23</v>
      </c>
      <c r="G75" s="93" t="n">
        <f aca="false">E75*1.23</f>
        <v>9.8646</v>
      </c>
      <c r="H75" s="88"/>
      <c r="I75" s="74"/>
      <c r="J75" s="88"/>
    </row>
    <row r="76" customFormat="false" ht="15.75" hidden="false" customHeight="false" outlineLevel="0" collapsed="false">
      <c r="A76" s="88"/>
      <c r="B76" s="41" t="n">
        <v>75</v>
      </c>
      <c r="C76" s="94" t="s">
        <v>146</v>
      </c>
      <c r="D76" s="90" t="s">
        <v>77</v>
      </c>
      <c r="E76" s="91" t="n">
        <v>8.02</v>
      </c>
      <c r="F76" s="92" t="n">
        <v>0.23</v>
      </c>
      <c r="G76" s="93" t="n">
        <f aca="false">E76*1.23</f>
        <v>9.8646</v>
      </c>
      <c r="H76" s="88"/>
      <c r="I76" s="74"/>
      <c r="J76" s="88"/>
    </row>
    <row r="77" customFormat="false" ht="15.75" hidden="false" customHeight="false" outlineLevel="0" collapsed="false">
      <c r="A77" s="88"/>
      <c r="B77" s="41" t="n">
        <v>76</v>
      </c>
      <c r="C77" s="94" t="s">
        <v>147</v>
      </c>
      <c r="D77" s="90" t="s">
        <v>77</v>
      </c>
      <c r="E77" s="91" t="n">
        <v>8.02</v>
      </c>
      <c r="F77" s="92" t="n">
        <v>0.23</v>
      </c>
      <c r="G77" s="93" t="n">
        <f aca="false">E77*1.23</f>
        <v>9.8646</v>
      </c>
      <c r="H77" s="88"/>
      <c r="I77" s="74"/>
      <c r="J77" s="88"/>
    </row>
    <row r="78" customFormat="false" ht="15.75" hidden="false" customHeight="false" outlineLevel="0" collapsed="false">
      <c r="A78" s="88"/>
      <c r="B78" s="41" t="n">
        <v>77</v>
      </c>
      <c r="C78" s="96" t="s">
        <v>148</v>
      </c>
      <c r="D78" s="90" t="s">
        <v>77</v>
      </c>
      <c r="E78" s="91" t="n">
        <v>7.44</v>
      </c>
      <c r="F78" s="92" t="n">
        <v>0.23</v>
      </c>
      <c r="G78" s="93" t="n">
        <f aca="false">E78*1.23</f>
        <v>9.1512</v>
      </c>
      <c r="H78" s="88"/>
      <c r="I78" s="74"/>
      <c r="J78" s="88"/>
    </row>
    <row r="79" customFormat="false" ht="15.75" hidden="false" customHeight="false" outlineLevel="0" collapsed="false">
      <c r="A79" s="88"/>
      <c r="B79" s="41" t="n">
        <v>78</v>
      </c>
      <c r="C79" s="96" t="s">
        <v>149</v>
      </c>
      <c r="D79" s="90" t="s">
        <v>77</v>
      </c>
      <c r="E79" s="91" t="n">
        <v>7.44</v>
      </c>
      <c r="F79" s="92" t="n">
        <v>0.23</v>
      </c>
      <c r="G79" s="93" t="n">
        <f aca="false">E79*1.23</f>
        <v>9.1512</v>
      </c>
      <c r="H79" s="88"/>
      <c r="I79" s="74"/>
      <c r="J79" s="88"/>
    </row>
    <row r="80" customFormat="false" ht="15.75" hidden="false" customHeight="false" outlineLevel="0" collapsed="false">
      <c r="A80" s="88"/>
      <c r="B80" s="41" t="n">
        <v>79</v>
      </c>
      <c r="C80" s="96" t="s">
        <v>150</v>
      </c>
      <c r="D80" s="90" t="s">
        <v>77</v>
      </c>
      <c r="E80" s="91" t="n">
        <v>7.44</v>
      </c>
      <c r="F80" s="92" t="n">
        <v>0.23</v>
      </c>
      <c r="G80" s="93" t="n">
        <f aca="false">E80*1.23</f>
        <v>9.1512</v>
      </c>
      <c r="H80" s="88"/>
      <c r="I80" s="74"/>
      <c r="J80" s="88"/>
    </row>
    <row r="81" customFormat="false" ht="15.75" hidden="false" customHeight="false" outlineLevel="0" collapsed="false">
      <c r="A81" s="88"/>
      <c r="B81" s="41" t="n">
        <v>80</v>
      </c>
      <c r="C81" s="96" t="s">
        <v>151</v>
      </c>
      <c r="D81" s="90" t="s">
        <v>77</v>
      </c>
      <c r="E81" s="91" t="n">
        <v>7.44</v>
      </c>
      <c r="F81" s="92" t="n">
        <v>0.23</v>
      </c>
      <c r="G81" s="93" t="n">
        <f aca="false">E81*1.23</f>
        <v>9.1512</v>
      </c>
      <c r="H81" s="88"/>
      <c r="I81" s="74"/>
      <c r="J81" s="88"/>
    </row>
    <row r="82" customFormat="false" ht="15.75" hidden="false" customHeight="false" outlineLevel="0" collapsed="false">
      <c r="B82" s="41" t="n">
        <v>81</v>
      </c>
      <c r="C82" s="89" t="s">
        <v>152</v>
      </c>
      <c r="D82" s="90" t="s">
        <v>77</v>
      </c>
      <c r="E82" s="91" t="n">
        <v>1.22</v>
      </c>
      <c r="F82" s="92" t="n">
        <v>0.23</v>
      </c>
      <c r="G82" s="93" t="n">
        <f aca="false">E82*1.23</f>
        <v>1.5006</v>
      </c>
    </row>
    <row r="83" customFormat="false" ht="15.75" hidden="false" customHeight="false" outlineLevel="0" collapsed="false">
      <c r="B83" s="41" t="n">
        <v>82</v>
      </c>
      <c r="C83" s="89" t="s">
        <v>153</v>
      </c>
      <c r="D83" s="90" t="s">
        <v>77</v>
      </c>
      <c r="E83" s="91" t="n">
        <v>1.96</v>
      </c>
      <c r="F83" s="92" t="n">
        <v>0.23</v>
      </c>
      <c r="G83" s="93" t="n">
        <f aca="false">E83*1.23</f>
        <v>2.4108</v>
      </c>
    </row>
    <row r="84" customFormat="false" ht="15.75" hidden="false" customHeight="false" outlineLevel="0" collapsed="false">
      <c r="B84" s="41" t="n">
        <v>83</v>
      </c>
      <c r="C84" s="96" t="s">
        <v>154</v>
      </c>
      <c r="D84" s="90" t="s">
        <v>77</v>
      </c>
      <c r="E84" s="91" t="n">
        <v>1.42</v>
      </c>
      <c r="F84" s="92" t="n">
        <v>0.23</v>
      </c>
      <c r="G84" s="93" t="n">
        <f aca="false">E84*1.23</f>
        <v>1.7466</v>
      </c>
    </row>
    <row r="85" customFormat="false" ht="15.75" hidden="false" customHeight="false" outlineLevel="0" collapsed="false">
      <c r="B85" s="41" t="n">
        <v>84</v>
      </c>
      <c r="C85" s="96" t="s">
        <v>155</v>
      </c>
      <c r="D85" s="90" t="s">
        <v>77</v>
      </c>
      <c r="E85" s="91" t="n">
        <v>1.42</v>
      </c>
      <c r="F85" s="92" t="n">
        <v>0.23</v>
      </c>
      <c r="G85" s="93" t="n">
        <f aca="false">E85*1.23</f>
        <v>1.7466</v>
      </c>
    </row>
    <row r="86" customFormat="false" ht="15.75" hidden="false" customHeight="false" outlineLevel="0" collapsed="false">
      <c r="B86" s="41" t="n">
        <v>85</v>
      </c>
      <c r="C86" s="96" t="s">
        <v>156</v>
      </c>
      <c r="D86" s="90" t="s">
        <v>77</v>
      </c>
      <c r="E86" s="91" t="n">
        <v>1.42</v>
      </c>
      <c r="F86" s="92" t="n">
        <v>0.23</v>
      </c>
      <c r="G86" s="93" t="n">
        <f aca="false">E86*1.23</f>
        <v>1.7466</v>
      </c>
    </row>
    <row r="87" customFormat="false" ht="15.75" hidden="false" customHeight="false" outlineLevel="0" collapsed="false">
      <c r="B87" s="41" t="n">
        <v>86</v>
      </c>
      <c r="C87" s="96" t="s">
        <v>157</v>
      </c>
      <c r="D87" s="90" t="s">
        <v>77</v>
      </c>
      <c r="E87" s="91" t="n">
        <v>1.42</v>
      </c>
      <c r="F87" s="92" t="n">
        <v>0.23</v>
      </c>
      <c r="G87" s="93" t="n">
        <f aca="false">E87*1.23</f>
        <v>1.7466</v>
      </c>
    </row>
    <row r="88" customFormat="false" ht="15.75" hidden="false" customHeight="false" outlineLevel="0" collapsed="false">
      <c r="B88" s="41" t="n">
        <v>87</v>
      </c>
      <c r="C88" s="96" t="s">
        <v>158</v>
      </c>
      <c r="D88" s="90" t="s">
        <v>77</v>
      </c>
      <c r="E88" s="91" t="n">
        <v>1.69</v>
      </c>
      <c r="F88" s="92" t="n">
        <v>0.23</v>
      </c>
      <c r="G88" s="93" t="n">
        <f aca="false">E88*1.23</f>
        <v>2.0787</v>
      </c>
    </row>
    <row r="89" customFormat="false" ht="15.75" hidden="false" customHeight="false" outlineLevel="0" collapsed="false">
      <c r="B89" s="41" t="n">
        <v>88</v>
      </c>
      <c r="C89" s="96" t="s">
        <v>159</v>
      </c>
      <c r="D89" s="90" t="s">
        <v>77</v>
      </c>
      <c r="E89" s="91" t="n">
        <v>1.69</v>
      </c>
      <c r="F89" s="92" t="n">
        <v>0.23</v>
      </c>
      <c r="G89" s="93" t="n">
        <f aca="false">E89*1.23</f>
        <v>2.0787</v>
      </c>
    </row>
    <row r="90" customFormat="false" ht="15.75" hidden="false" customHeight="false" outlineLevel="0" collapsed="false">
      <c r="B90" s="41" t="n">
        <v>89</v>
      </c>
      <c r="C90" s="96" t="s">
        <v>160</v>
      </c>
      <c r="D90" s="90" t="s">
        <v>77</v>
      </c>
      <c r="E90" s="91" t="n">
        <v>1.69</v>
      </c>
      <c r="F90" s="92" t="n">
        <v>0.23</v>
      </c>
      <c r="G90" s="93" t="n">
        <f aca="false">E90*1.23</f>
        <v>2.0787</v>
      </c>
    </row>
    <row r="91" customFormat="false" ht="15.75" hidden="false" customHeight="false" outlineLevel="0" collapsed="false">
      <c r="B91" s="41" t="n">
        <v>90</v>
      </c>
      <c r="C91" s="96" t="s">
        <v>161</v>
      </c>
      <c r="D91" s="90" t="s">
        <v>77</v>
      </c>
      <c r="E91" s="91" t="n">
        <v>1.69</v>
      </c>
      <c r="F91" s="92" t="n">
        <v>0.23</v>
      </c>
      <c r="G91" s="93" t="n">
        <f aca="false">E91*1.23</f>
        <v>2.0787</v>
      </c>
    </row>
    <row r="92" customFormat="false" ht="15.75" hidden="false" customHeight="false" outlineLevel="0" collapsed="false">
      <c r="B92" s="41" t="n">
        <v>91</v>
      </c>
      <c r="C92" s="89" t="s">
        <v>162</v>
      </c>
      <c r="D92" s="90" t="s">
        <v>77</v>
      </c>
      <c r="E92" s="91" t="n">
        <v>0.7</v>
      </c>
      <c r="F92" s="92" t="n">
        <v>0.23</v>
      </c>
      <c r="G92" s="93" t="n">
        <f aca="false">E92*1.23</f>
        <v>0.861</v>
      </c>
    </row>
    <row r="93" customFormat="false" ht="15.75" hidden="false" customHeight="false" outlineLevel="0" collapsed="false">
      <c r="B93" s="41" t="n">
        <v>92</v>
      </c>
      <c r="C93" s="89" t="s">
        <v>163</v>
      </c>
      <c r="D93" s="90" t="s">
        <v>77</v>
      </c>
      <c r="E93" s="91" t="n">
        <v>0.7</v>
      </c>
      <c r="F93" s="92" t="n">
        <v>0.23</v>
      </c>
      <c r="G93" s="93" t="n">
        <f aca="false">E93*1.23</f>
        <v>0.861</v>
      </c>
    </row>
    <row r="94" customFormat="false" ht="15.75" hidden="false" customHeight="false" outlineLevel="0" collapsed="false">
      <c r="B94" s="41" t="n">
        <v>93</v>
      </c>
      <c r="C94" s="89" t="s">
        <v>164</v>
      </c>
      <c r="D94" s="90" t="s">
        <v>77</v>
      </c>
      <c r="E94" s="91" t="n">
        <v>0.7</v>
      </c>
      <c r="F94" s="92" t="n">
        <v>0.23</v>
      </c>
      <c r="G94" s="93" t="n">
        <f aca="false">E94*1.23</f>
        <v>0.861</v>
      </c>
    </row>
    <row r="95" customFormat="false" ht="15.75" hidden="false" customHeight="false" outlineLevel="0" collapsed="false">
      <c r="B95" s="41" t="n">
        <v>94</v>
      </c>
      <c r="C95" s="89" t="s">
        <v>165</v>
      </c>
      <c r="D95" s="90" t="s">
        <v>77</v>
      </c>
      <c r="E95" s="91" t="n">
        <v>0.7</v>
      </c>
      <c r="F95" s="92" t="n">
        <v>0.23</v>
      </c>
      <c r="G95" s="93" t="n">
        <f aca="false">E95*1.23</f>
        <v>0.861</v>
      </c>
    </row>
    <row r="96" customFormat="false" ht="15.75" hidden="false" customHeight="false" outlineLevel="0" collapsed="false">
      <c r="B96" s="41" t="n">
        <v>95</v>
      </c>
      <c r="C96" s="89" t="s">
        <v>166</v>
      </c>
      <c r="D96" s="90" t="s">
        <v>77</v>
      </c>
      <c r="E96" s="91" t="n">
        <v>11.31</v>
      </c>
      <c r="F96" s="92" t="n">
        <v>0.23</v>
      </c>
      <c r="G96" s="93" t="n">
        <f aca="false">E96*1.23</f>
        <v>13.9113</v>
      </c>
    </row>
    <row r="97" customFormat="false" ht="15.75" hidden="false" customHeight="false" outlineLevel="0" collapsed="false">
      <c r="B97" s="41" t="n">
        <v>96</v>
      </c>
      <c r="C97" s="89" t="s">
        <v>167</v>
      </c>
      <c r="D97" s="90" t="s">
        <v>77</v>
      </c>
      <c r="E97" s="91" t="n">
        <v>11.31</v>
      </c>
      <c r="F97" s="92" t="n">
        <v>0.23</v>
      </c>
      <c r="G97" s="93" t="n">
        <f aca="false">E97*1.23</f>
        <v>13.9113</v>
      </c>
    </row>
    <row r="98" customFormat="false" ht="15.75" hidden="false" customHeight="false" outlineLevel="0" collapsed="false">
      <c r="B98" s="41" t="n">
        <v>97</v>
      </c>
      <c r="C98" s="89" t="s">
        <v>168</v>
      </c>
      <c r="D98" s="90" t="s">
        <v>77</v>
      </c>
      <c r="E98" s="91" t="n">
        <v>11.31</v>
      </c>
      <c r="F98" s="92" t="n">
        <v>0.23</v>
      </c>
      <c r="G98" s="93" t="n">
        <f aca="false">E98*1.23</f>
        <v>13.9113</v>
      </c>
    </row>
    <row r="99" customFormat="false" ht="31.5" hidden="false" customHeight="false" outlineLevel="0" collapsed="false">
      <c r="B99" s="41" t="n">
        <v>98</v>
      </c>
      <c r="C99" s="89" t="s">
        <v>169</v>
      </c>
      <c r="D99" s="90" t="s">
        <v>70</v>
      </c>
      <c r="E99" s="91" t="n">
        <v>13.53</v>
      </c>
      <c r="F99" s="92" t="n">
        <v>0.23</v>
      </c>
      <c r="G99" s="93" t="n">
        <f aca="false">E99*1.23</f>
        <v>16.6419</v>
      </c>
    </row>
    <row r="100" customFormat="false" ht="31.5" hidden="false" customHeight="false" outlineLevel="0" collapsed="false">
      <c r="B100" s="41" t="n">
        <v>99</v>
      </c>
      <c r="C100" s="89" t="s">
        <v>170</v>
      </c>
      <c r="D100" s="90" t="s">
        <v>70</v>
      </c>
      <c r="E100" s="91" t="n">
        <v>9.81</v>
      </c>
      <c r="F100" s="92" t="n">
        <v>0.23</v>
      </c>
      <c r="G100" s="93" t="n">
        <f aca="false">E100*1.23</f>
        <v>12.0663</v>
      </c>
    </row>
    <row r="101" customFormat="false" ht="31.5" hidden="false" customHeight="false" outlineLevel="0" collapsed="false">
      <c r="B101" s="41" t="n">
        <v>100</v>
      </c>
      <c r="C101" s="89" t="s">
        <v>171</v>
      </c>
      <c r="D101" s="90" t="s">
        <v>70</v>
      </c>
      <c r="E101" s="91" t="n">
        <v>7.97</v>
      </c>
      <c r="F101" s="92" t="n">
        <v>0.23</v>
      </c>
      <c r="G101" s="93" t="n">
        <f aca="false">E101*1.23</f>
        <v>9.8031</v>
      </c>
    </row>
    <row r="102" customFormat="false" ht="15.75" hidden="false" customHeight="false" outlineLevel="0" collapsed="false">
      <c r="B102" s="41" t="n">
        <v>101</v>
      </c>
      <c r="C102" s="89" t="s">
        <v>172</v>
      </c>
      <c r="D102" s="90" t="s">
        <v>70</v>
      </c>
      <c r="E102" s="91" t="n">
        <v>7.97</v>
      </c>
      <c r="F102" s="92" t="n">
        <v>0.23</v>
      </c>
      <c r="G102" s="93" t="n">
        <f aca="false">E102*1.23</f>
        <v>9.8031</v>
      </c>
    </row>
    <row r="103" customFormat="false" ht="31.5" hidden="false" customHeight="false" outlineLevel="0" collapsed="false">
      <c r="B103" s="41" t="n">
        <v>102</v>
      </c>
      <c r="C103" s="89" t="s">
        <v>173</v>
      </c>
      <c r="D103" s="90" t="s">
        <v>70</v>
      </c>
      <c r="E103" s="91" t="n">
        <v>7.97</v>
      </c>
      <c r="F103" s="92" t="n">
        <v>0.23</v>
      </c>
      <c r="G103" s="93" t="n">
        <f aca="false">E103*1.23</f>
        <v>9.8031</v>
      </c>
    </row>
    <row r="104" customFormat="false" ht="31.5" hidden="false" customHeight="false" outlineLevel="0" collapsed="false">
      <c r="B104" s="41" t="n">
        <v>103</v>
      </c>
      <c r="C104" s="89" t="s">
        <v>174</v>
      </c>
      <c r="D104" s="90" t="s">
        <v>70</v>
      </c>
      <c r="E104" s="91" t="n">
        <v>7.97</v>
      </c>
      <c r="F104" s="92" t="n">
        <v>0.23</v>
      </c>
      <c r="G104" s="93" t="n">
        <f aca="false">E104*1.23</f>
        <v>9.8031</v>
      </c>
    </row>
    <row r="105" customFormat="false" ht="15.75" hidden="false" customHeight="false" outlineLevel="0" collapsed="false">
      <c r="B105" s="41" t="n">
        <v>104</v>
      </c>
      <c r="C105" s="89" t="s">
        <v>175</v>
      </c>
      <c r="D105" s="90" t="s">
        <v>77</v>
      </c>
      <c r="E105" s="91" t="n">
        <v>2.16</v>
      </c>
      <c r="F105" s="92" t="n">
        <v>0.23</v>
      </c>
      <c r="G105" s="93" t="n">
        <f aca="false">E105*1.23</f>
        <v>2.6568</v>
      </c>
    </row>
    <row r="106" customFormat="false" ht="15.75" hidden="false" customHeight="false" outlineLevel="0" collapsed="false">
      <c r="B106" s="41" t="n">
        <v>105</v>
      </c>
      <c r="C106" s="95" t="s">
        <v>176</v>
      </c>
      <c r="D106" s="90" t="s">
        <v>77</v>
      </c>
      <c r="E106" s="91" t="n">
        <v>1.59</v>
      </c>
      <c r="F106" s="92" t="n">
        <v>0.23</v>
      </c>
      <c r="G106" s="93" t="n">
        <f aca="false">E106*1.23</f>
        <v>1.9557</v>
      </c>
    </row>
    <row r="107" customFormat="false" ht="15.75" hidden="false" customHeight="false" outlineLevel="0" collapsed="false">
      <c r="B107" s="41" t="n">
        <v>106</v>
      </c>
      <c r="C107" s="95" t="s">
        <v>177</v>
      </c>
      <c r="D107" s="90" t="s">
        <v>77</v>
      </c>
      <c r="E107" s="91" t="n">
        <v>1.59</v>
      </c>
      <c r="F107" s="92" t="n">
        <v>0.23</v>
      </c>
      <c r="G107" s="93" t="n">
        <f aca="false">E107*1.23</f>
        <v>1.9557</v>
      </c>
    </row>
    <row r="108" customFormat="false" ht="15.75" hidden="false" customHeight="false" outlineLevel="0" collapsed="false">
      <c r="B108" s="41" t="n">
        <v>107</v>
      </c>
      <c r="C108" s="95" t="s">
        <v>178</v>
      </c>
      <c r="D108" s="90" t="s">
        <v>77</v>
      </c>
      <c r="E108" s="91" t="n">
        <v>1.59</v>
      </c>
      <c r="F108" s="92" t="n">
        <v>0.23</v>
      </c>
      <c r="G108" s="93" t="n">
        <f aca="false">E108*1.23</f>
        <v>1.9557</v>
      </c>
    </row>
    <row r="109" customFormat="false" ht="15.75" hidden="false" customHeight="false" outlineLevel="0" collapsed="false">
      <c r="B109" s="41" t="n">
        <v>108</v>
      </c>
      <c r="C109" s="95" t="s">
        <v>179</v>
      </c>
      <c r="D109" s="90" t="s">
        <v>77</v>
      </c>
      <c r="E109" s="91" t="n">
        <v>1.59</v>
      </c>
      <c r="F109" s="92" t="n">
        <v>0.23</v>
      </c>
      <c r="G109" s="93" t="n">
        <f aca="false">E109*1.23</f>
        <v>1.9557</v>
      </c>
    </row>
    <row r="110" customFormat="false" ht="15.75" hidden="false" customHeight="false" outlineLevel="0" collapsed="false">
      <c r="B110" s="41" t="n">
        <v>109</v>
      </c>
      <c r="C110" s="94" t="s">
        <v>180</v>
      </c>
      <c r="D110" s="90" t="s">
        <v>77</v>
      </c>
      <c r="E110" s="91" t="n">
        <v>0.68</v>
      </c>
      <c r="F110" s="92" t="n">
        <v>0.23</v>
      </c>
      <c r="G110" s="93" t="n">
        <f aca="false">E110*1.23</f>
        <v>0.8364</v>
      </c>
    </row>
    <row r="111" customFormat="false" ht="15.75" hidden="false" customHeight="false" outlineLevel="0" collapsed="false">
      <c r="B111" s="41" t="n">
        <v>110</v>
      </c>
      <c r="C111" s="94" t="s">
        <v>181</v>
      </c>
      <c r="D111" s="90" t="s">
        <v>77</v>
      </c>
      <c r="E111" s="91" t="n">
        <v>0.68</v>
      </c>
      <c r="F111" s="92" t="n">
        <v>0.23</v>
      </c>
      <c r="G111" s="93" t="n">
        <f aca="false">E111*1.23</f>
        <v>0.8364</v>
      </c>
    </row>
    <row r="112" customFormat="false" ht="15.75" hidden="false" customHeight="false" outlineLevel="0" collapsed="false">
      <c r="B112" s="41" t="n">
        <v>111</v>
      </c>
      <c r="C112" s="94" t="s">
        <v>182</v>
      </c>
      <c r="D112" s="90" t="s">
        <v>77</v>
      </c>
      <c r="E112" s="91" t="n">
        <v>0.68</v>
      </c>
      <c r="F112" s="92" t="n">
        <v>0.23</v>
      </c>
      <c r="G112" s="93" t="n">
        <f aca="false">E112*1.23</f>
        <v>0.8364</v>
      </c>
    </row>
    <row r="113" customFormat="false" ht="15.75" hidden="false" customHeight="false" outlineLevel="0" collapsed="false">
      <c r="B113" s="41" t="n">
        <v>112</v>
      </c>
      <c r="C113" s="94" t="s">
        <v>183</v>
      </c>
      <c r="D113" s="90" t="s">
        <v>77</v>
      </c>
      <c r="E113" s="91" t="n">
        <v>0.68</v>
      </c>
      <c r="F113" s="92" t="n">
        <v>0.23</v>
      </c>
      <c r="G113" s="93" t="n">
        <f aca="false">E113*1.23</f>
        <v>0.8364</v>
      </c>
    </row>
    <row r="114" customFormat="false" ht="15.75" hidden="false" customHeight="false" outlineLevel="0" collapsed="false">
      <c r="B114" s="41" t="n">
        <v>113</v>
      </c>
      <c r="C114" s="94" t="s">
        <v>184</v>
      </c>
      <c r="D114" s="90" t="s">
        <v>77</v>
      </c>
      <c r="E114" s="91" t="n">
        <v>0.68</v>
      </c>
      <c r="F114" s="92" t="n">
        <v>0.23</v>
      </c>
      <c r="G114" s="93" t="n">
        <f aca="false">E114*1.23</f>
        <v>0.8364</v>
      </c>
    </row>
    <row r="115" customFormat="false" ht="15.75" hidden="false" customHeight="false" outlineLevel="0" collapsed="false">
      <c r="B115" s="41" t="n">
        <v>114</v>
      </c>
      <c r="C115" s="94" t="s">
        <v>185</v>
      </c>
      <c r="D115" s="90" t="s">
        <v>77</v>
      </c>
      <c r="E115" s="91" t="n">
        <v>0.68</v>
      </c>
      <c r="F115" s="92" t="n">
        <v>0.23</v>
      </c>
      <c r="G115" s="93" t="n">
        <f aca="false">E115*1.23</f>
        <v>0.8364</v>
      </c>
    </row>
    <row r="116" customFormat="false" ht="15.75" hidden="false" customHeight="false" outlineLevel="0" collapsed="false">
      <c r="B116" s="41" t="n">
        <v>115</v>
      </c>
      <c r="C116" s="94" t="s">
        <v>186</v>
      </c>
      <c r="D116" s="90" t="s">
        <v>77</v>
      </c>
      <c r="E116" s="91" t="n">
        <v>4.48</v>
      </c>
      <c r="F116" s="92" t="n">
        <v>0.23</v>
      </c>
      <c r="G116" s="93" t="n">
        <f aca="false">E116*1.23</f>
        <v>5.5104</v>
      </c>
    </row>
    <row r="117" customFormat="false" ht="15.75" hidden="false" customHeight="false" outlineLevel="0" collapsed="false">
      <c r="B117" s="41" t="n">
        <v>116</v>
      </c>
      <c r="C117" s="94" t="s">
        <v>187</v>
      </c>
      <c r="D117" s="90" t="s">
        <v>77</v>
      </c>
      <c r="E117" s="91" t="n">
        <v>4.48</v>
      </c>
      <c r="F117" s="92" t="n">
        <v>0.23</v>
      </c>
      <c r="G117" s="93" t="n">
        <f aca="false">E117*1.23</f>
        <v>5.5104</v>
      </c>
    </row>
    <row r="118" customFormat="false" ht="15.75" hidden="false" customHeight="false" outlineLevel="0" collapsed="false">
      <c r="B118" s="41" t="n">
        <v>117</v>
      </c>
      <c r="C118" s="94" t="s">
        <v>188</v>
      </c>
      <c r="D118" s="90" t="s">
        <v>77</v>
      </c>
      <c r="E118" s="91" t="n">
        <v>4.48</v>
      </c>
      <c r="F118" s="92" t="n">
        <v>0.23</v>
      </c>
      <c r="G118" s="93" t="n">
        <f aca="false">E118*1.23</f>
        <v>5.5104</v>
      </c>
    </row>
    <row r="119" customFormat="false" ht="15.75" hidden="false" customHeight="false" outlineLevel="0" collapsed="false">
      <c r="B119" s="41" t="n">
        <v>118</v>
      </c>
      <c r="C119" s="94" t="s">
        <v>189</v>
      </c>
      <c r="D119" s="90" t="s">
        <v>77</v>
      </c>
      <c r="E119" s="91" t="n">
        <v>4.48</v>
      </c>
      <c r="F119" s="92" t="n">
        <v>0.23</v>
      </c>
      <c r="G119" s="93" t="n">
        <f aca="false">E119*1.23</f>
        <v>5.5104</v>
      </c>
    </row>
    <row r="120" customFormat="false" ht="15.75" hidden="false" customHeight="false" outlineLevel="0" collapsed="false">
      <c r="B120" s="41" t="n">
        <v>119</v>
      </c>
      <c r="C120" s="94" t="s">
        <v>190</v>
      </c>
      <c r="D120" s="90" t="s">
        <v>77</v>
      </c>
      <c r="E120" s="91" t="n">
        <v>4.48</v>
      </c>
      <c r="F120" s="92" t="n">
        <v>0.23</v>
      </c>
      <c r="G120" s="93" t="n">
        <f aca="false">E120*1.23</f>
        <v>5.5104</v>
      </c>
    </row>
    <row r="121" customFormat="false" ht="15.75" hidden="false" customHeight="false" outlineLevel="0" collapsed="false">
      <c r="B121" s="41" t="n">
        <v>120</v>
      </c>
      <c r="C121" s="94" t="s">
        <v>191</v>
      </c>
      <c r="D121" s="90" t="s">
        <v>77</v>
      </c>
      <c r="E121" s="91" t="n">
        <v>4.48</v>
      </c>
      <c r="F121" s="92" t="n">
        <v>0.23</v>
      </c>
      <c r="G121" s="93" t="n">
        <f aca="false">E121*1.23</f>
        <v>5.5104</v>
      </c>
    </row>
    <row r="122" customFormat="false" ht="15.75" hidden="false" customHeight="false" outlineLevel="0" collapsed="false">
      <c r="B122" s="41" t="n">
        <v>121</v>
      </c>
      <c r="C122" s="89" t="s">
        <v>192</v>
      </c>
      <c r="D122" s="90" t="s">
        <v>77</v>
      </c>
      <c r="E122" s="91" t="n">
        <v>0.77</v>
      </c>
      <c r="F122" s="92" t="n">
        <v>0.23</v>
      </c>
      <c r="G122" s="93" t="n">
        <f aca="false">E122*1.23</f>
        <v>0.9471</v>
      </c>
    </row>
    <row r="123" customFormat="false" ht="15.75" hidden="false" customHeight="false" outlineLevel="0" collapsed="false">
      <c r="B123" s="41" t="n">
        <v>122</v>
      </c>
      <c r="C123" s="89" t="s">
        <v>193</v>
      </c>
      <c r="D123" s="90" t="s">
        <v>70</v>
      </c>
      <c r="E123" s="91" t="n">
        <v>0.27</v>
      </c>
      <c r="F123" s="92" t="n">
        <v>0.23</v>
      </c>
      <c r="G123" s="93" t="n">
        <f aca="false">E123*1.23</f>
        <v>0.3321</v>
      </c>
    </row>
    <row r="124" customFormat="false" ht="15.75" hidden="false" customHeight="false" outlineLevel="0" collapsed="false">
      <c r="B124" s="41" t="n">
        <v>123</v>
      </c>
      <c r="C124" s="96" t="s">
        <v>194</v>
      </c>
      <c r="D124" s="90" t="s">
        <v>70</v>
      </c>
      <c r="E124" s="91" t="n">
        <v>2.43</v>
      </c>
      <c r="F124" s="92" t="n">
        <v>0.23</v>
      </c>
      <c r="G124" s="93" t="n">
        <f aca="false">E124*1.23</f>
        <v>2.9889</v>
      </c>
    </row>
    <row r="125" customFormat="false" ht="15.75" hidden="false" customHeight="false" outlineLevel="0" collapsed="false">
      <c r="B125" s="41" t="n">
        <v>124</v>
      </c>
      <c r="C125" s="96" t="s">
        <v>195</v>
      </c>
      <c r="D125" s="90" t="s">
        <v>70</v>
      </c>
      <c r="E125" s="91" t="n">
        <v>20.74</v>
      </c>
      <c r="F125" s="92" t="n">
        <v>0.23</v>
      </c>
      <c r="G125" s="93" t="n">
        <f aca="false">E125*1.23</f>
        <v>25.5102</v>
      </c>
    </row>
    <row r="126" customFormat="false" ht="15.75" hidden="false" customHeight="false" outlineLevel="0" collapsed="false">
      <c r="B126" s="41" t="n">
        <v>125</v>
      </c>
      <c r="C126" s="89" t="s">
        <v>196</v>
      </c>
      <c r="D126" s="90" t="s">
        <v>70</v>
      </c>
      <c r="E126" s="91" t="n">
        <v>3.24</v>
      </c>
      <c r="F126" s="92" t="n">
        <v>0.23</v>
      </c>
      <c r="G126" s="93" t="n">
        <f aca="false">E126*1.23</f>
        <v>3.9852</v>
      </c>
    </row>
    <row r="127" customFormat="false" ht="15.75" hidden="false" customHeight="false" outlineLevel="0" collapsed="false">
      <c r="B127" s="41" t="n">
        <v>126</v>
      </c>
      <c r="C127" s="89" t="s">
        <v>197</v>
      </c>
      <c r="D127" s="90" t="s">
        <v>77</v>
      </c>
      <c r="E127" s="91" t="n">
        <v>2.36</v>
      </c>
      <c r="F127" s="92" t="n">
        <v>0.23</v>
      </c>
      <c r="G127" s="93" t="n">
        <f aca="false">E127*1.23</f>
        <v>2.9028</v>
      </c>
    </row>
    <row r="128" customFormat="false" ht="15.75" hidden="false" customHeight="false" outlineLevel="0" collapsed="false">
      <c r="B128" s="41" t="n">
        <v>127</v>
      </c>
      <c r="C128" s="89" t="s">
        <v>198</v>
      </c>
      <c r="D128" s="90" t="s">
        <v>77</v>
      </c>
      <c r="E128" s="91" t="n">
        <v>0.36</v>
      </c>
      <c r="F128" s="92" t="n">
        <v>0.23</v>
      </c>
      <c r="G128" s="93" t="n">
        <f aca="false">E128*1.23</f>
        <v>0.4428</v>
      </c>
    </row>
    <row r="129" customFormat="false" ht="15.75" hidden="false" customHeight="false" outlineLevel="0" collapsed="false">
      <c r="B129" s="41" t="n">
        <v>128</v>
      </c>
      <c r="C129" s="89" t="s">
        <v>199</v>
      </c>
      <c r="D129" s="90" t="s">
        <v>200</v>
      </c>
      <c r="E129" s="91" t="n">
        <v>1.03</v>
      </c>
      <c r="F129" s="92" t="n">
        <v>0.23</v>
      </c>
      <c r="G129" s="93" t="n">
        <f aca="false">E129*1.23</f>
        <v>1.2669</v>
      </c>
    </row>
    <row r="130" customFormat="false" ht="15.75" hidden="false" customHeight="false" outlineLevel="0" collapsed="false">
      <c r="B130" s="41" t="n">
        <v>129</v>
      </c>
      <c r="C130" s="89" t="s">
        <v>201</v>
      </c>
      <c r="D130" s="90" t="s">
        <v>77</v>
      </c>
      <c r="E130" s="91" t="n">
        <v>1.62</v>
      </c>
      <c r="F130" s="92" t="n">
        <v>0.23</v>
      </c>
      <c r="G130" s="93" t="n">
        <f aca="false">E130*1.23</f>
        <v>1.9926</v>
      </c>
    </row>
    <row r="131" customFormat="false" ht="15.75" hidden="false" customHeight="false" outlineLevel="0" collapsed="false">
      <c r="B131" s="41" t="n">
        <v>130</v>
      </c>
      <c r="C131" s="89" t="s">
        <v>202</v>
      </c>
      <c r="D131" s="90" t="s">
        <v>77</v>
      </c>
      <c r="E131" s="91" t="n">
        <v>1.62</v>
      </c>
      <c r="F131" s="92" t="n">
        <v>0.23</v>
      </c>
      <c r="G131" s="93" t="n">
        <f aca="false">E131*1.23</f>
        <v>1.9926</v>
      </c>
    </row>
    <row r="132" customFormat="false" ht="15.75" hidden="false" customHeight="false" outlineLevel="0" collapsed="false">
      <c r="B132" s="41" t="n">
        <v>131</v>
      </c>
      <c r="C132" s="89" t="s">
        <v>203</v>
      </c>
      <c r="D132" s="90" t="s">
        <v>77</v>
      </c>
      <c r="E132" s="91" t="n">
        <v>1.62</v>
      </c>
      <c r="F132" s="92" t="n">
        <v>0.23</v>
      </c>
      <c r="G132" s="93" t="n">
        <f aca="false">E132*1.23</f>
        <v>1.9926</v>
      </c>
    </row>
    <row r="133" customFormat="false" ht="15.75" hidden="false" customHeight="false" outlineLevel="0" collapsed="false">
      <c r="B133" s="41" t="n">
        <v>132</v>
      </c>
      <c r="C133" s="89" t="s">
        <v>204</v>
      </c>
      <c r="D133" s="90" t="s">
        <v>77</v>
      </c>
      <c r="E133" s="91" t="n">
        <v>1.62</v>
      </c>
      <c r="F133" s="92" t="n">
        <v>0.23</v>
      </c>
      <c r="G133" s="93" t="n">
        <f aca="false">E133*1.23</f>
        <v>1.9926</v>
      </c>
    </row>
    <row r="134" customFormat="false" ht="15.75" hidden="false" customHeight="false" outlineLevel="0" collapsed="false">
      <c r="B134" s="41" t="n">
        <v>133</v>
      </c>
      <c r="C134" s="89" t="s">
        <v>205</v>
      </c>
      <c r="D134" s="90" t="s">
        <v>77</v>
      </c>
      <c r="E134" s="91" t="n">
        <v>6.53</v>
      </c>
      <c r="F134" s="92" t="n">
        <v>0.23</v>
      </c>
      <c r="G134" s="93" t="n">
        <f aca="false">E134*1.23</f>
        <v>8.0319</v>
      </c>
    </row>
    <row r="135" customFormat="false" ht="31.5" hidden="false" customHeight="false" outlineLevel="0" collapsed="false">
      <c r="B135" s="41" t="n">
        <v>134</v>
      </c>
      <c r="C135" s="89" t="s">
        <v>206</v>
      </c>
      <c r="D135" s="90" t="s">
        <v>77</v>
      </c>
      <c r="E135" s="91" t="n">
        <v>6.53</v>
      </c>
      <c r="F135" s="92" t="n">
        <v>0.23</v>
      </c>
      <c r="G135" s="93" t="n">
        <f aca="false">E135*1.23</f>
        <v>8.0319</v>
      </c>
    </row>
    <row r="136" customFormat="false" ht="15.75" hidden="false" customHeight="false" outlineLevel="0" collapsed="false">
      <c r="B136" s="41" t="n">
        <v>135</v>
      </c>
      <c r="C136" s="89" t="s">
        <v>207</v>
      </c>
      <c r="D136" s="90" t="s">
        <v>77</v>
      </c>
      <c r="E136" s="91" t="n">
        <v>6.53</v>
      </c>
      <c r="F136" s="92" t="n">
        <v>0.23</v>
      </c>
      <c r="G136" s="93" t="n">
        <f aca="false">E136*1.23</f>
        <v>8.0319</v>
      </c>
    </row>
    <row r="137" customFormat="false" ht="15.75" hidden="false" customHeight="false" outlineLevel="0" collapsed="false">
      <c r="B137" s="41" t="n">
        <v>136</v>
      </c>
      <c r="C137" s="89" t="s">
        <v>208</v>
      </c>
      <c r="D137" s="90" t="s">
        <v>77</v>
      </c>
      <c r="E137" s="91" t="n">
        <v>6.53</v>
      </c>
      <c r="F137" s="92" t="n">
        <v>0.23</v>
      </c>
      <c r="G137" s="93" t="n">
        <f aca="false">E137*1.23</f>
        <v>8.0319</v>
      </c>
    </row>
    <row r="138" customFormat="false" ht="15.75" hidden="false" customHeight="false" outlineLevel="0" collapsed="false">
      <c r="B138" s="41" t="n">
        <v>137</v>
      </c>
      <c r="C138" s="96" t="s">
        <v>209</v>
      </c>
      <c r="D138" s="90" t="s">
        <v>70</v>
      </c>
      <c r="E138" s="91" t="n">
        <v>61.6</v>
      </c>
      <c r="F138" s="92" t="n">
        <v>0.23</v>
      </c>
      <c r="G138" s="93" t="n">
        <f aca="false">E138*1.23</f>
        <v>75.768</v>
      </c>
    </row>
    <row r="139" customFormat="false" ht="15.75" hidden="false" customHeight="false" outlineLevel="0" collapsed="false">
      <c r="B139" s="41" t="n">
        <v>138</v>
      </c>
      <c r="C139" s="96" t="s">
        <v>210</v>
      </c>
      <c r="D139" s="90" t="s">
        <v>70</v>
      </c>
      <c r="E139" s="91" t="n">
        <v>35.05</v>
      </c>
      <c r="F139" s="92" t="n">
        <v>0.23</v>
      </c>
      <c r="G139" s="93" t="n">
        <f aca="false">E139*1.23</f>
        <v>43.1115</v>
      </c>
    </row>
    <row r="140" customFormat="false" ht="15.75" hidden="false" customHeight="false" outlineLevel="0" collapsed="false">
      <c r="B140" s="41" t="n">
        <v>139</v>
      </c>
      <c r="C140" s="96" t="s">
        <v>211</v>
      </c>
      <c r="D140" s="90" t="s">
        <v>77</v>
      </c>
      <c r="E140" s="91" t="n">
        <v>0.5</v>
      </c>
      <c r="F140" s="92" t="n">
        <v>0.23</v>
      </c>
      <c r="G140" s="93" t="n">
        <f aca="false">E140*1.23</f>
        <v>0.615</v>
      </c>
    </row>
    <row r="141" customFormat="false" ht="15.75" hidden="false" customHeight="false" outlineLevel="0" collapsed="false">
      <c r="B141" s="41" t="n">
        <v>140</v>
      </c>
      <c r="C141" s="96" t="s">
        <v>212</v>
      </c>
      <c r="D141" s="90" t="s">
        <v>77</v>
      </c>
      <c r="E141" s="91" t="n">
        <v>0.5</v>
      </c>
      <c r="F141" s="92" t="n">
        <v>0.23</v>
      </c>
      <c r="G141" s="93" t="n">
        <f aca="false">E141*1.23</f>
        <v>0.615</v>
      </c>
    </row>
    <row r="142" customFormat="false" ht="15.75" hidden="false" customHeight="false" outlineLevel="0" collapsed="false">
      <c r="B142" s="41" t="n">
        <v>141</v>
      </c>
      <c r="C142" s="96" t="s">
        <v>213</v>
      </c>
      <c r="D142" s="90" t="s">
        <v>77</v>
      </c>
      <c r="E142" s="91" t="n">
        <v>0.5</v>
      </c>
      <c r="F142" s="92" t="n">
        <v>0.23</v>
      </c>
      <c r="G142" s="93" t="n">
        <f aca="false">E142*1.23</f>
        <v>0.615</v>
      </c>
    </row>
    <row r="143" customFormat="false" ht="15.75" hidden="false" customHeight="false" outlineLevel="0" collapsed="false">
      <c r="B143" s="41" t="n">
        <v>142</v>
      </c>
      <c r="C143" s="96" t="s">
        <v>214</v>
      </c>
      <c r="D143" s="90" t="s">
        <v>77</v>
      </c>
      <c r="E143" s="91" t="n">
        <v>0.5</v>
      </c>
      <c r="F143" s="92" t="n">
        <v>0.23</v>
      </c>
      <c r="G143" s="93" t="n">
        <f aca="false">E143*1.23</f>
        <v>0.615</v>
      </c>
    </row>
    <row r="144" customFormat="false" ht="15.75" hidden="false" customHeight="false" outlineLevel="0" collapsed="false">
      <c r="B144" s="41" t="n">
        <v>143</v>
      </c>
      <c r="C144" s="89" t="s">
        <v>215</v>
      </c>
      <c r="D144" s="90" t="s">
        <v>77</v>
      </c>
      <c r="E144" s="91" t="n">
        <v>1.15</v>
      </c>
      <c r="F144" s="92" t="n">
        <v>0.23</v>
      </c>
      <c r="G144" s="93" t="n">
        <f aca="false">E144*1.23</f>
        <v>1.4145</v>
      </c>
    </row>
    <row r="145" customFormat="false" ht="15.75" hidden="false" customHeight="false" outlineLevel="0" collapsed="false">
      <c r="B145" s="41" t="n">
        <v>144</v>
      </c>
      <c r="C145" s="89" t="s">
        <v>216</v>
      </c>
      <c r="D145" s="90" t="s">
        <v>77</v>
      </c>
      <c r="E145" s="91" t="n">
        <v>6.35</v>
      </c>
      <c r="F145" s="92" t="n">
        <v>0.23</v>
      </c>
      <c r="G145" s="93" t="n">
        <f aca="false">E145*1.23</f>
        <v>7.8105</v>
      </c>
    </row>
    <row r="146" customFormat="false" ht="15.75" hidden="false" customHeight="false" outlineLevel="0" collapsed="false">
      <c r="B146" s="41" t="n">
        <v>145</v>
      </c>
      <c r="C146" s="96" t="s">
        <v>217</v>
      </c>
      <c r="D146" s="90" t="s">
        <v>77</v>
      </c>
      <c r="E146" s="91" t="n">
        <v>172.13</v>
      </c>
      <c r="F146" s="92" t="n">
        <v>0.23</v>
      </c>
      <c r="G146" s="93" t="n">
        <f aca="false">E146*1.23</f>
        <v>211.7199</v>
      </c>
    </row>
    <row r="147" customFormat="false" ht="15.75" hidden="false" customHeight="false" outlineLevel="0" collapsed="false">
      <c r="B147" s="41" t="n">
        <v>146</v>
      </c>
      <c r="C147" s="89" t="s">
        <v>218</v>
      </c>
      <c r="D147" s="90" t="s">
        <v>77</v>
      </c>
      <c r="E147" s="91" t="n">
        <v>118.62</v>
      </c>
      <c r="F147" s="92" t="n">
        <v>0.23</v>
      </c>
      <c r="G147" s="93" t="n">
        <f aca="false">E147*1.23</f>
        <v>145.9026</v>
      </c>
    </row>
    <row r="148" customFormat="false" ht="15.75" hidden="false" customHeight="false" outlineLevel="0" collapsed="false">
      <c r="B148" s="41" t="n">
        <v>147</v>
      </c>
      <c r="C148" s="89" t="s">
        <v>219</v>
      </c>
      <c r="D148" s="90" t="s">
        <v>70</v>
      </c>
      <c r="E148" s="91" t="n">
        <v>2.84</v>
      </c>
      <c r="F148" s="92" t="n">
        <v>0.23</v>
      </c>
      <c r="G148" s="93" t="n">
        <f aca="false">E148*1.23</f>
        <v>3.4932</v>
      </c>
    </row>
    <row r="149" customFormat="false" ht="15.75" hidden="false" customHeight="false" outlineLevel="0" collapsed="false">
      <c r="B149" s="41" t="n">
        <v>148</v>
      </c>
      <c r="C149" s="89" t="s">
        <v>220</v>
      </c>
      <c r="D149" s="90" t="s">
        <v>70</v>
      </c>
      <c r="E149" s="91" t="n">
        <v>2.03</v>
      </c>
      <c r="F149" s="92" t="n">
        <v>0.23</v>
      </c>
      <c r="G149" s="93" t="n">
        <f aca="false">E149*1.23</f>
        <v>2.4969</v>
      </c>
    </row>
    <row r="150" customFormat="false" ht="15.75" hidden="false" customHeight="false" outlineLevel="0" collapsed="false">
      <c r="B150" s="41" t="n">
        <v>149</v>
      </c>
      <c r="C150" s="89" t="s">
        <v>221</v>
      </c>
      <c r="D150" s="90" t="s">
        <v>70</v>
      </c>
      <c r="E150" s="91" t="n">
        <v>22.8</v>
      </c>
      <c r="F150" s="92" t="n">
        <v>0.23</v>
      </c>
      <c r="G150" s="93" t="n">
        <f aca="false">E150*1.23</f>
        <v>28.044</v>
      </c>
    </row>
    <row r="151" customFormat="false" ht="15.75" hidden="false" customHeight="false" outlineLevel="0" collapsed="false">
      <c r="B151" s="41" t="n">
        <v>150</v>
      </c>
      <c r="C151" s="89" t="s">
        <v>222</v>
      </c>
      <c r="D151" s="90" t="s">
        <v>70</v>
      </c>
      <c r="E151" s="91" t="n">
        <v>0.81</v>
      </c>
      <c r="F151" s="92" t="n">
        <v>0.23</v>
      </c>
      <c r="G151" s="93" t="n">
        <f aca="false">E151*1.23</f>
        <v>0.9963</v>
      </c>
    </row>
    <row r="152" customFormat="false" ht="15.75" hidden="false" customHeight="false" outlineLevel="0" collapsed="false">
      <c r="B152" s="41" t="n">
        <v>151</v>
      </c>
      <c r="C152" s="89" t="s">
        <v>223</v>
      </c>
      <c r="D152" s="90" t="s">
        <v>70</v>
      </c>
      <c r="E152" s="91" t="n">
        <v>1.42</v>
      </c>
      <c r="F152" s="92" t="n">
        <v>0.23</v>
      </c>
      <c r="G152" s="93" t="n">
        <f aca="false">E152*1.23</f>
        <v>1.7466</v>
      </c>
    </row>
    <row r="153" customFormat="false" ht="15.75" hidden="false" customHeight="false" outlineLevel="0" collapsed="false">
      <c r="B153" s="41" t="n">
        <v>152</v>
      </c>
      <c r="C153" s="89" t="s">
        <v>224</v>
      </c>
      <c r="D153" s="90" t="s">
        <v>77</v>
      </c>
      <c r="E153" s="91" t="n">
        <v>42.21</v>
      </c>
      <c r="F153" s="92" t="n">
        <v>0.23</v>
      </c>
      <c r="G153" s="93" t="n">
        <f aca="false">E153*1.23</f>
        <v>51.9183</v>
      </c>
    </row>
    <row r="154" customFormat="false" ht="31.5" hidden="false" customHeight="false" outlineLevel="0" collapsed="false">
      <c r="B154" s="41" t="n">
        <v>153</v>
      </c>
      <c r="C154" s="94" t="s">
        <v>225</v>
      </c>
      <c r="D154" s="90" t="s">
        <v>70</v>
      </c>
      <c r="E154" s="91" t="n">
        <v>20.93</v>
      </c>
      <c r="F154" s="92" t="n">
        <v>0.23</v>
      </c>
      <c r="G154" s="93" t="n">
        <f aca="false">E154*1.23</f>
        <v>25.7439</v>
      </c>
    </row>
    <row r="155" customFormat="false" ht="31.5" hidden="false" customHeight="false" outlineLevel="0" collapsed="false">
      <c r="B155" s="41" t="n">
        <v>154</v>
      </c>
      <c r="C155" s="94" t="s">
        <v>226</v>
      </c>
      <c r="D155" s="90" t="s">
        <v>70</v>
      </c>
      <c r="E155" s="91" t="n">
        <v>20.93</v>
      </c>
      <c r="F155" s="92" t="n">
        <v>0.23</v>
      </c>
      <c r="G155" s="93" t="n">
        <f aca="false">E155*1.23</f>
        <v>25.7439</v>
      </c>
    </row>
    <row r="156" customFormat="false" ht="31.5" hidden="false" customHeight="false" outlineLevel="0" collapsed="false">
      <c r="B156" s="41" t="n">
        <v>155</v>
      </c>
      <c r="C156" s="94" t="s">
        <v>227</v>
      </c>
      <c r="D156" s="90" t="s">
        <v>70</v>
      </c>
      <c r="E156" s="91" t="n">
        <v>20.93</v>
      </c>
      <c r="F156" s="92" t="n">
        <v>0.23</v>
      </c>
      <c r="G156" s="93" t="n">
        <f aca="false">E156*1.23</f>
        <v>25.7439</v>
      </c>
    </row>
    <row r="157" customFormat="false" ht="31.5" hidden="false" customHeight="false" outlineLevel="0" collapsed="false">
      <c r="B157" s="41" t="n">
        <v>156</v>
      </c>
      <c r="C157" s="94" t="s">
        <v>228</v>
      </c>
      <c r="D157" s="90" t="s">
        <v>70</v>
      </c>
      <c r="E157" s="91" t="n">
        <v>20.93</v>
      </c>
      <c r="F157" s="92" t="n">
        <v>0.23</v>
      </c>
      <c r="G157" s="93" t="n">
        <f aca="false">E157*1.23</f>
        <v>25.7439</v>
      </c>
    </row>
    <row r="158" customFormat="false" ht="31.5" hidden="false" customHeight="false" outlineLevel="0" collapsed="false">
      <c r="B158" s="41" t="n">
        <v>157</v>
      </c>
      <c r="C158" s="94" t="s">
        <v>229</v>
      </c>
      <c r="D158" s="90" t="s">
        <v>70</v>
      </c>
      <c r="E158" s="91" t="n">
        <v>20.93</v>
      </c>
      <c r="F158" s="92" t="n">
        <v>0.23</v>
      </c>
      <c r="G158" s="93" t="n">
        <f aca="false">E158*1.23</f>
        <v>25.7439</v>
      </c>
    </row>
    <row r="159" customFormat="false" ht="15.75" hidden="false" customHeight="false" outlineLevel="0" collapsed="false">
      <c r="B159" s="41" t="n">
        <v>158</v>
      </c>
      <c r="C159" s="96" t="s">
        <v>230</v>
      </c>
      <c r="D159" s="97" t="s">
        <v>70</v>
      </c>
      <c r="E159" s="91" t="n">
        <v>115.21</v>
      </c>
      <c r="F159" s="92" t="n">
        <v>0.23</v>
      </c>
      <c r="G159" s="93" t="n">
        <f aca="false">E159*1.23</f>
        <v>141.7083</v>
      </c>
    </row>
    <row r="160" customFormat="false" ht="15.75" hidden="false" customHeight="false" outlineLevel="0" collapsed="false">
      <c r="B160" s="41" t="n">
        <v>159</v>
      </c>
      <c r="C160" s="96" t="s">
        <v>231</v>
      </c>
      <c r="D160" s="97" t="s">
        <v>70</v>
      </c>
      <c r="E160" s="91" t="n">
        <v>72.83</v>
      </c>
      <c r="F160" s="92" t="n">
        <v>0.23</v>
      </c>
      <c r="G160" s="93" t="n">
        <f aca="false">E160*1.23</f>
        <v>89.5809</v>
      </c>
    </row>
    <row r="161" customFormat="false" ht="15.75" hidden="false" customHeight="false" outlineLevel="0" collapsed="false">
      <c r="B161" s="41" t="n">
        <v>160</v>
      </c>
      <c r="C161" s="95" t="s">
        <v>232</v>
      </c>
      <c r="D161" s="97" t="s">
        <v>70</v>
      </c>
      <c r="E161" s="91" t="n">
        <v>16.61</v>
      </c>
      <c r="F161" s="92" t="n">
        <v>0.23</v>
      </c>
      <c r="G161" s="93" t="n">
        <f aca="false">E161*1.23</f>
        <v>20.4303</v>
      </c>
    </row>
    <row r="162" customFormat="false" ht="15.75" hidden="false" customHeight="false" outlineLevel="0" collapsed="false">
      <c r="B162" s="41" t="n">
        <v>161</v>
      </c>
      <c r="C162" s="96" t="s">
        <v>233</v>
      </c>
      <c r="D162" s="90" t="s">
        <v>70</v>
      </c>
      <c r="E162" s="91" t="n">
        <v>41.85</v>
      </c>
      <c r="F162" s="92" t="n">
        <v>0.23</v>
      </c>
      <c r="G162" s="93" t="n">
        <f aca="false">E162*1.23</f>
        <v>51.4755</v>
      </c>
    </row>
    <row r="163" customFormat="false" ht="15.75" hidden="false" customHeight="false" outlineLevel="0" collapsed="false">
      <c r="B163" s="41" t="n">
        <v>162</v>
      </c>
      <c r="C163" s="96" t="s">
        <v>234</v>
      </c>
      <c r="D163" s="90" t="s">
        <v>70</v>
      </c>
      <c r="E163" s="91" t="n">
        <v>17.55</v>
      </c>
      <c r="F163" s="92" t="n">
        <v>0.23</v>
      </c>
      <c r="G163" s="93" t="n">
        <f aca="false">E163*1.23</f>
        <v>21.5865</v>
      </c>
    </row>
    <row r="164" customFormat="false" ht="15.75" hidden="false" customHeight="false" outlineLevel="0" collapsed="false">
      <c r="B164" s="41" t="n">
        <v>163</v>
      </c>
      <c r="C164" s="89" t="s">
        <v>235</v>
      </c>
      <c r="D164" s="90" t="s">
        <v>70</v>
      </c>
      <c r="E164" s="91" t="n">
        <v>15.38</v>
      </c>
      <c r="F164" s="92" t="n">
        <v>0.23</v>
      </c>
      <c r="G164" s="93" t="n">
        <f aca="false">E164*1.23</f>
        <v>18.9174</v>
      </c>
    </row>
    <row r="165" customFormat="false" ht="15.75" hidden="false" customHeight="false" outlineLevel="0" collapsed="false">
      <c r="B165" s="41" t="n">
        <v>164</v>
      </c>
      <c r="C165" s="89" t="s">
        <v>236</v>
      </c>
      <c r="D165" s="90" t="s">
        <v>70</v>
      </c>
      <c r="E165" s="91" t="n">
        <v>15.38</v>
      </c>
      <c r="F165" s="92" t="n">
        <v>0.23</v>
      </c>
      <c r="G165" s="93" t="n">
        <f aca="false">E165*1.23</f>
        <v>18.9174</v>
      </c>
    </row>
    <row r="166" customFormat="false" ht="15.75" hidden="false" customHeight="false" outlineLevel="0" collapsed="false">
      <c r="B166" s="41" t="n">
        <v>165</v>
      </c>
      <c r="C166" s="89" t="s">
        <v>237</v>
      </c>
      <c r="D166" s="90" t="s">
        <v>70</v>
      </c>
      <c r="E166" s="91" t="n">
        <v>15.38</v>
      </c>
      <c r="F166" s="92" t="n">
        <v>0.23</v>
      </c>
      <c r="G166" s="93" t="n">
        <f aca="false">E166*1.23</f>
        <v>18.9174</v>
      </c>
    </row>
    <row r="167" customFormat="false" ht="15.75" hidden="false" customHeight="false" outlineLevel="0" collapsed="false">
      <c r="B167" s="41" t="n">
        <v>166</v>
      </c>
      <c r="C167" s="89" t="s">
        <v>238</v>
      </c>
      <c r="D167" s="90" t="s">
        <v>70</v>
      </c>
      <c r="E167" s="91" t="n">
        <v>13.43</v>
      </c>
      <c r="F167" s="92" t="n">
        <v>0.23</v>
      </c>
      <c r="G167" s="93" t="n">
        <f aca="false">E167*1.23</f>
        <v>16.5189</v>
      </c>
    </row>
    <row r="168" customFormat="false" ht="15.75" hidden="false" customHeight="false" outlineLevel="0" collapsed="false">
      <c r="B168" s="41" t="n">
        <v>167</v>
      </c>
      <c r="C168" s="89" t="s">
        <v>239</v>
      </c>
      <c r="D168" s="90" t="s">
        <v>70</v>
      </c>
      <c r="E168" s="91" t="n">
        <v>13.43</v>
      </c>
      <c r="F168" s="92" t="n">
        <v>0.23</v>
      </c>
      <c r="G168" s="93" t="n">
        <f aca="false">E168*1.23</f>
        <v>16.5189</v>
      </c>
    </row>
    <row r="169" customFormat="false" ht="15.75" hidden="false" customHeight="false" outlineLevel="0" collapsed="false">
      <c r="B169" s="41" t="n">
        <v>168</v>
      </c>
      <c r="C169" s="89" t="s">
        <v>240</v>
      </c>
      <c r="D169" s="90" t="s">
        <v>70</v>
      </c>
      <c r="E169" s="91" t="n">
        <v>13.43</v>
      </c>
      <c r="F169" s="92" t="n">
        <v>0.23</v>
      </c>
      <c r="G169" s="93" t="n">
        <f aca="false">E169*1.23</f>
        <v>16.5189</v>
      </c>
    </row>
    <row r="170" customFormat="false" ht="15.75" hidden="false" customHeight="false" outlineLevel="0" collapsed="false">
      <c r="B170" s="41" t="n">
        <v>169</v>
      </c>
      <c r="C170" s="89" t="s">
        <v>241</v>
      </c>
      <c r="D170" s="90" t="s">
        <v>70</v>
      </c>
      <c r="E170" s="91" t="n">
        <v>17.55</v>
      </c>
      <c r="F170" s="92" t="n">
        <v>0.23</v>
      </c>
      <c r="G170" s="93" t="n">
        <f aca="false">E170*1.23</f>
        <v>21.5865</v>
      </c>
    </row>
    <row r="171" customFormat="false" ht="15.75" hidden="false" customHeight="false" outlineLevel="0" collapsed="false">
      <c r="B171" s="41" t="n">
        <v>170</v>
      </c>
      <c r="C171" s="89" t="s">
        <v>242</v>
      </c>
      <c r="D171" s="90" t="s">
        <v>70</v>
      </c>
      <c r="E171" s="91" t="n">
        <v>17.55</v>
      </c>
      <c r="F171" s="92" t="n">
        <v>0.23</v>
      </c>
      <c r="G171" s="93" t="n">
        <f aca="false">E171*1.23</f>
        <v>21.5865</v>
      </c>
    </row>
    <row r="172" customFormat="false" ht="15.75" hidden="false" customHeight="false" outlineLevel="0" collapsed="false">
      <c r="B172" s="41" t="n">
        <v>171</v>
      </c>
      <c r="C172" s="89" t="s">
        <v>243</v>
      </c>
      <c r="D172" s="90" t="s">
        <v>70</v>
      </c>
      <c r="E172" s="91" t="n">
        <v>17.55</v>
      </c>
      <c r="F172" s="92" t="n">
        <v>0.23</v>
      </c>
      <c r="G172" s="93" t="n">
        <f aca="false">E172*1.23</f>
        <v>21.5865</v>
      </c>
    </row>
    <row r="173" customFormat="false" ht="15.75" hidden="false" customHeight="false" outlineLevel="0" collapsed="false">
      <c r="B173" s="41" t="n">
        <v>172</v>
      </c>
      <c r="C173" s="89" t="s">
        <v>244</v>
      </c>
      <c r="D173" s="90" t="s">
        <v>70</v>
      </c>
      <c r="E173" s="91" t="n">
        <v>41.18</v>
      </c>
      <c r="F173" s="92" t="n">
        <v>0.23</v>
      </c>
      <c r="G173" s="93" t="n">
        <f aca="false">E173*1.23</f>
        <v>50.6514</v>
      </c>
    </row>
    <row r="174" customFormat="false" ht="15.75" hidden="false" customHeight="false" outlineLevel="0" collapsed="false">
      <c r="B174" s="41" t="n">
        <v>173</v>
      </c>
      <c r="C174" s="89" t="s">
        <v>245</v>
      </c>
      <c r="D174" s="90" t="s">
        <v>70</v>
      </c>
      <c r="E174" s="91" t="n">
        <v>41.18</v>
      </c>
      <c r="F174" s="92" t="n">
        <v>0.23</v>
      </c>
      <c r="G174" s="93" t="n">
        <f aca="false">E174*1.23</f>
        <v>50.6514</v>
      </c>
    </row>
    <row r="175" customFormat="false" ht="15.75" hidden="false" customHeight="false" outlineLevel="0" collapsed="false">
      <c r="B175" s="41" t="n">
        <v>174</v>
      </c>
      <c r="C175" s="89" t="s">
        <v>246</v>
      </c>
      <c r="D175" s="90" t="s">
        <v>70</v>
      </c>
      <c r="E175" s="91" t="n">
        <v>41.18</v>
      </c>
      <c r="F175" s="92" t="n">
        <v>0.23</v>
      </c>
      <c r="G175" s="93" t="n">
        <f aca="false">E175*1.23</f>
        <v>50.6514</v>
      </c>
    </row>
    <row r="176" customFormat="false" ht="15.75" hidden="false" customHeight="false" outlineLevel="0" collapsed="false">
      <c r="B176" s="41" t="n">
        <v>175</v>
      </c>
      <c r="C176" s="89" t="s">
        <v>247</v>
      </c>
      <c r="D176" s="90" t="s">
        <v>70</v>
      </c>
      <c r="E176" s="91" t="n">
        <v>54.68</v>
      </c>
      <c r="F176" s="92" t="n">
        <v>0.23</v>
      </c>
      <c r="G176" s="93" t="n">
        <f aca="false">E176*1.23</f>
        <v>67.2564</v>
      </c>
    </row>
    <row r="177" customFormat="false" ht="15.75" hidden="false" customHeight="false" outlineLevel="0" collapsed="false">
      <c r="B177" s="41" t="n">
        <v>176</v>
      </c>
      <c r="C177" s="89" t="s">
        <v>248</v>
      </c>
      <c r="D177" s="90" t="s">
        <v>70</v>
      </c>
      <c r="E177" s="91" t="n">
        <v>54.68</v>
      </c>
      <c r="F177" s="92" t="n">
        <v>0.23</v>
      </c>
      <c r="G177" s="93" t="n">
        <f aca="false">E177*1.23</f>
        <v>67.2564</v>
      </c>
    </row>
    <row r="178" customFormat="false" ht="15.75" hidden="false" customHeight="false" outlineLevel="0" collapsed="false">
      <c r="B178" s="41" t="n">
        <v>177</v>
      </c>
      <c r="C178" s="89" t="s">
        <v>249</v>
      </c>
      <c r="D178" s="90" t="s">
        <v>70</v>
      </c>
      <c r="E178" s="91" t="n">
        <v>54.68</v>
      </c>
      <c r="F178" s="92" t="n">
        <v>0.23</v>
      </c>
      <c r="G178" s="93" t="n">
        <f aca="false">E178*1.23</f>
        <v>67.2564</v>
      </c>
    </row>
    <row r="179" customFormat="false" ht="15.75" hidden="false" customHeight="false" outlineLevel="0" collapsed="false">
      <c r="B179" s="41" t="n">
        <v>178</v>
      </c>
      <c r="C179" s="96" t="s">
        <v>250</v>
      </c>
      <c r="D179" s="90" t="s">
        <v>70</v>
      </c>
      <c r="E179" s="91" t="n">
        <v>58.05</v>
      </c>
      <c r="F179" s="92" t="n">
        <v>0.23</v>
      </c>
      <c r="G179" s="93" t="n">
        <f aca="false">E179*1.23</f>
        <v>71.4015</v>
      </c>
    </row>
    <row r="180" customFormat="false" ht="15.75" hidden="false" customHeight="false" outlineLevel="0" collapsed="false">
      <c r="B180" s="41" t="n">
        <v>179</v>
      </c>
      <c r="C180" s="96" t="s">
        <v>251</v>
      </c>
      <c r="D180" s="90" t="s">
        <v>70</v>
      </c>
      <c r="E180" s="91" t="n">
        <v>58.05</v>
      </c>
      <c r="F180" s="92" t="n">
        <v>0.23</v>
      </c>
      <c r="G180" s="93" t="n">
        <f aca="false">E180*1.23</f>
        <v>71.4015</v>
      </c>
    </row>
    <row r="181" customFormat="false" ht="15.75" hidden="false" customHeight="false" outlineLevel="0" collapsed="false">
      <c r="B181" s="41" t="n">
        <v>180</v>
      </c>
      <c r="C181" s="96" t="s">
        <v>252</v>
      </c>
      <c r="D181" s="90" t="s">
        <v>70</v>
      </c>
      <c r="E181" s="91" t="n">
        <v>58.05</v>
      </c>
      <c r="F181" s="92" t="n">
        <v>0.23</v>
      </c>
      <c r="G181" s="93" t="n">
        <f aca="false">E181*1.23</f>
        <v>71.4015</v>
      </c>
    </row>
    <row r="182" customFormat="false" ht="15.75" hidden="false" customHeight="false" outlineLevel="0" collapsed="false">
      <c r="B182" s="41" t="n">
        <v>181</v>
      </c>
      <c r="C182" s="89" t="s">
        <v>253</v>
      </c>
      <c r="D182" s="90" t="s">
        <v>70</v>
      </c>
      <c r="E182" s="91" t="n">
        <v>54</v>
      </c>
      <c r="F182" s="92" t="n">
        <v>0.23</v>
      </c>
      <c r="G182" s="93" t="n">
        <f aca="false">E182*1.23</f>
        <v>66.42</v>
      </c>
    </row>
    <row r="183" customFormat="false" ht="15.75" hidden="false" customHeight="false" outlineLevel="0" collapsed="false">
      <c r="B183" s="41" t="n">
        <v>182</v>
      </c>
      <c r="C183" s="89" t="s">
        <v>254</v>
      </c>
      <c r="D183" s="90" t="s">
        <v>70</v>
      </c>
      <c r="E183" s="91" t="n">
        <v>54</v>
      </c>
      <c r="F183" s="92" t="n">
        <v>0.23</v>
      </c>
      <c r="G183" s="93" t="n">
        <f aca="false">E183*1.23</f>
        <v>66.42</v>
      </c>
    </row>
    <row r="184" customFormat="false" ht="15.75" hidden="false" customHeight="false" outlineLevel="0" collapsed="false">
      <c r="B184" s="41" t="n">
        <v>183</v>
      </c>
      <c r="C184" s="89" t="s">
        <v>255</v>
      </c>
      <c r="D184" s="90" t="s">
        <v>70</v>
      </c>
      <c r="E184" s="91" t="n">
        <v>54</v>
      </c>
      <c r="F184" s="92" t="n">
        <v>0.23</v>
      </c>
      <c r="G184" s="93" t="n">
        <f aca="false">E184*1.23</f>
        <v>66.42</v>
      </c>
    </row>
    <row r="185" customFormat="false" ht="15.75" hidden="false" customHeight="false" outlineLevel="0" collapsed="false">
      <c r="B185" s="41" t="n">
        <v>184</v>
      </c>
      <c r="C185" s="96" t="s">
        <v>256</v>
      </c>
      <c r="D185" s="90" t="s">
        <v>70</v>
      </c>
      <c r="E185" s="91" t="n">
        <v>48.74</v>
      </c>
      <c r="F185" s="92" t="n">
        <v>0.23</v>
      </c>
      <c r="G185" s="93" t="n">
        <f aca="false">E185*1.23</f>
        <v>59.9502</v>
      </c>
    </row>
    <row r="186" customFormat="false" ht="15.75" hidden="false" customHeight="false" outlineLevel="0" collapsed="false">
      <c r="B186" s="41" t="n">
        <v>185</v>
      </c>
      <c r="C186" s="96" t="s">
        <v>257</v>
      </c>
      <c r="D186" s="90" t="s">
        <v>70</v>
      </c>
      <c r="E186" s="91" t="n">
        <v>37</v>
      </c>
      <c r="F186" s="92" t="n">
        <v>0.23</v>
      </c>
      <c r="G186" s="93" t="n">
        <f aca="false">E186*1.23</f>
        <v>45.51</v>
      </c>
    </row>
    <row r="187" customFormat="false" ht="15.75" hidden="false" customHeight="false" outlineLevel="0" collapsed="false">
      <c r="B187" s="41" t="n">
        <v>186</v>
      </c>
      <c r="C187" s="96" t="s">
        <v>258</v>
      </c>
      <c r="D187" s="90" t="s">
        <v>70</v>
      </c>
      <c r="E187" s="91" t="n">
        <v>39.18</v>
      </c>
      <c r="F187" s="92" t="n">
        <v>0.23</v>
      </c>
      <c r="G187" s="93" t="n">
        <f aca="false">E187*1.23</f>
        <v>48.1914</v>
      </c>
    </row>
    <row r="188" customFormat="false" ht="15.75" hidden="false" customHeight="false" outlineLevel="0" collapsed="false">
      <c r="B188" s="41" t="n">
        <v>187</v>
      </c>
      <c r="C188" s="89" t="s">
        <v>259</v>
      </c>
      <c r="D188" s="90" t="s">
        <v>70</v>
      </c>
      <c r="E188" s="91" t="n">
        <v>2.43</v>
      </c>
      <c r="F188" s="92" t="n">
        <v>0.23</v>
      </c>
      <c r="G188" s="93" t="n">
        <f aca="false">E188*1.23</f>
        <v>2.9889</v>
      </c>
    </row>
    <row r="189" customFormat="false" ht="15.75" hidden="false" customHeight="false" outlineLevel="0" collapsed="false">
      <c r="B189" s="41" t="n">
        <v>188</v>
      </c>
      <c r="C189" s="89" t="s">
        <v>260</v>
      </c>
      <c r="D189" s="90" t="s">
        <v>70</v>
      </c>
      <c r="E189" s="91" t="n">
        <v>3.05</v>
      </c>
      <c r="F189" s="92" t="n">
        <v>0.23</v>
      </c>
      <c r="G189" s="93" t="n">
        <f aca="false">E189*1.23</f>
        <v>3.7515</v>
      </c>
    </row>
    <row r="190" customFormat="false" ht="15.75" hidden="false" customHeight="false" outlineLevel="0" collapsed="false">
      <c r="B190" s="41" t="n">
        <v>189</v>
      </c>
      <c r="C190" s="89" t="s">
        <v>261</v>
      </c>
      <c r="D190" s="90" t="s">
        <v>70</v>
      </c>
      <c r="E190" s="91" t="n">
        <v>3.71</v>
      </c>
      <c r="F190" s="92" t="n">
        <v>0.23</v>
      </c>
      <c r="G190" s="93" t="n">
        <f aca="false">E190*1.23</f>
        <v>4.5633</v>
      </c>
    </row>
    <row r="191" customFormat="false" ht="15.75" hidden="false" customHeight="false" outlineLevel="0" collapsed="false">
      <c r="B191" s="41" t="n">
        <v>190</v>
      </c>
      <c r="C191" s="89" t="s">
        <v>262</v>
      </c>
      <c r="D191" s="90" t="s">
        <v>70</v>
      </c>
      <c r="E191" s="91" t="n">
        <v>4.64</v>
      </c>
      <c r="F191" s="92" t="n">
        <v>0.23</v>
      </c>
      <c r="G191" s="93" t="n">
        <f aca="false">E191*1.23</f>
        <v>5.7072</v>
      </c>
    </row>
    <row r="192" customFormat="false" ht="15.75" hidden="false" customHeight="false" outlineLevel="0" collapsed="false">
      <c r="B192" s="41" t="n">
        <v>191</v>
      </c>
      <c r="C192" s="89" t="s">
        <v>263</v>
      </c>
      <c r="D192" s="90" t="s">
        <v>70</v>
      </c>
      <c r="E192" s="91" t="n">
        <v>5.33</v>
      </c>
      <c r="F192" s="92" t="n">
        <v>0.23</v>
      </c>
      <c r="G192" s="93" t="n">
        <f aca="false">E192*1.23</f>
        <v>6.5559</v>
      </c>
    </row>
    <row r="193" customFormat="false" ht="15.75" hidden="false" customHeight="false" outlineLevel="0" collapsed="false">
      <c r="B193" s="41" t="n">
        <v>192</v>
      </c>
      <c r="C193" s="89" t="s">
        <v>264</v>
      </c>
      <c r="D193" s="90" t="s">
        <v>70</v>
      </c>
      <c r="E193" s="91" t="n">
        <v>6.43</v>
      </c>
      <c r="F193" s="92" t="n">
        <v>0.23</v>
      </c>
      <c r="G193" s="93" t="n">
        <f aca="false">E193*1.23</f>
        <v>7.9089</v>
      </c>
    </row>
    <row r="194" customFormat="false" ht="15.75" hidden="false" customHeight="false" outlineLevel="0" collapsed="false">
      <c r="B194" s="41" t="n">
        <v>193</v>
      </c>
      <c r="C194" s="89" t="s">
        <v>265</v>
      </c>
      <c r="D194" s="90" t="s">
        <v>70</v>
      </c>
      <c r="E194" s="91" t="n">
        <v>6.63</v>
      </c>
      <c r="F194" s="92" t="n">
        <v>0.23</v>
      </c>
      <c r="G194" s="93" t="n">
        <f aca="false">E194*1.23</f>
        <v>8.1549</v>
      </c>
    </row>
    <row r="195" customFormat="false" ht="15.75" hidden="false" customHeight="false" outlineLevel="0" collapsed="false">
      <c r="B195" s="41" t="n">
        <v>194</v>
      </c>
      <c r="C195" s="89" t="s">
        <v>266</v>
      </c>
      <c r="D195" s="90" t="s">
        <v>70</v>
      </c>
      <c r="E195" s="91" t="n">
        <v>7.76</v>
      </c>
      <c r="F195" s="92" t="n">
        <v>0.23</v>
      </c>
      <c r="G195" s="93" t="n">
        <f aca="false">E195*1.23</f>
        <v>9.5448</v>
      </c>
    </row>
    <row r="196" customFormat="false" ht="15.75" hidden="false" customHeight="false" outlineLevel="0" collapsed="false">
      <c r="B196" s="41" t="n">
        <v>195</v>
      </c>
      <c r="C196" s="89" t="s">
        <v>267</v>
      </c>
      <c r="D196" s="90" t="s">
        <v>70</v>
      </c>
      <c r="E196" s="91" t="n">
        <v>10.3</v>
      </c>
      <c r="F196" s="92" t="n">
        <v>0.23</v>
      </c>
      <c r="G196" s="93" t="n">
        <f aca="false">E196*1.23</f>
        <v>12.669</v>
      </c>
    </row>
    <row r="197" customFormat="false" ht="15.75" hidden="false" customHeight="false" outlineLevel="0" collapsed="false">
      <c r="B197" s="41" t="n">
        <v>196</v>
      </c>
      <c r="C197" s="89" t="s">
        <v>268</v>
      </c>
      <c r="D197" s="90" t="s">
        <v>70</v>
      </c>
      <c r="E197" s="91" t="n">
        <v>12.29</v>
      </c>
      <c r="F197" s="92" t="n">
        <v>0.23</v>
      </c>
      <c r="G197" s="93" t="n">
        <f aca="false">E197*1.23</f>
        <v>15.1167</v>
      </c>
    </row>
    <row r="198" customFormat="false" ht="15.75" hidden="false" customHeight="false" outlineLevel="0" collapsed="false">
      <c r="B198" s="41" t="n">
        <v>197</v>
      </c>
      <c r="C198" s="89" t="s">
        <v>269</v>
      </c>
      <c r="D198" s="90" t="s">
        <v>70</v>
      </c>
      <c r="E198" s="91" t="n">
        <v>4.32</v>
      </c>
      <c r="F198" s="92" t="n">
        <v>0.23</v>
      </c>
      <c r="G198" s="93" t="n">
        <f aca="false">E198*1.23</f>
        <v>5.3136</v>
      </c>
    </row>
    <row r="199" customFormat="false" ht="15.75" hidden="false" customHeight="false" outlineLevel="0" collapsed="false">
      <c r="B199" s="41" t="n">
        <v>198</v>
      </c>
      <c r="C199" s="89" t="s">
        <v>270</v>
      </c>
      <c r="D199" s="90" t="s">
        <v>70</v>
      </c>
      <c r="E199" s="91" t="n">
        <v>3.71</v>
      </c>
      <c r="F199" s="92" t="n">
        <v>0.23</v>
      </c>
      <c r="G199" s="93" t="n">
        <f aca="false">E199*1.23</f>
        <v>4.5633</v>
      </c>
    </row>
    <row r="200" customFormat="false" ht="15.75" hidden="false" customHeight="false" outlineLevel="0" collapsed="false">
      <c r="B200" s="41" t="n">
        <v>199</v>
      </c>
      <c r="C200" s="89" t="s">
        <v>271</v>
      </c>
      <c r="D200" s="90" t="s">
        <v>70</v>
      </c>
      <c r="E200" s="91" t="n">
        <v>7.22</v>
      </c>
      <c r="F200" s="92" t="n">
        <v>0.23</v>
      </c>
      <c r="G200" s="93" t="n">
        <f aca="false">E200*1.23</f>
        <v>8.8806</v>
      </c>
    </row>
    <row r="201" customFormat="false" ht="15.75" hidden="false" customHeight="false" outlineLevel="0" collapsed="false">
      <c r="B201" s="41" t="n">
        <v>200</v>
      </c>
      <c r="C201" s="89" t="s">
        <v>272</v>
      </c>
      <c r="D201" s="90" t="s">
        <v>70</v>
      </c>
      <c r="E201" s="91" t="n">
        <v>60.75</v>
      </c>
      <c r="F201" s="92" t="n">
        <v>0.23</v>
      </c>
      <c r="G201" s="93" t="n">
        <f aca="false">E201*1.23</f>
        <v>74.7225</v>
      </c>
    </row>
    <row r="202" customFormat="false" ht="15.75" hidden="false" customHeight="false" outlineLevel="0" collapsed="false">
      <c r="B202" s="41" t="n">
        <v>201</v>
      </c>
      <c r="C202" s="89" t="s">
        <v>273</v>
      </c>
      <c r="D202" s="90" t="s">
        <v>70</v>
      </c>
      <c r="E202" s="91" t="n">
        <v>3.51</v>
      </c>
      <c r="F202" s="92" t="n">
        <v>0.23</v>
      </c>
      <c r="G202" s="93" t="n">
        <f aca="false">E202*1.23</f>
        <v>4.3173</v>
      </c>
    </row>
    <row r="203" customFormat="false" ht="15.75" hidden="false" customHeight="false" outlineLevel="0" collapsed="false">
      <c r="B203" s="41" t="n">
        <v>202</v>
      </c>
      <c r="C203" s="89" t="s">
        <v>274</v>
      </c>
      <c r="D203" s="90" t="s">
        <v>70</v>
      </c>
      <c r="E203" s="91" t="n">
        <v>2.03</v>
      </c>
      <c r="F203" s="92" t="n">
        <v>0.23</v>
      </c>
      <c r="G203" s="93" t="n">
        <f aca="false">E203*1.23</f>
        <v>2.4969</v>
      </c>
    </row>
    <row r="204" customFormat="false" ht="15.75" hidden="false" customHeight="false" outlineLevel="0" collapsed="false">
      <c r="B204" s="41" t="n">
        <v>203</v>
      </c>
      <c r="C204" s="89" t="s">
        <v>275</v>
      </c>
      <c r="D204" s="90" t="s">
        <v>70</v>
      </c>
      <c r="E204" s="91" t="n">
        <v>0.8</v>
      </c>
      <c r="F204" s="92" t="n">
        <v>0.23</v>
      </c>
      <c r="G204" s="93" t="n">
        <f aca="false">E204*1.23</f>
        <v>0.984</v>
      </c>
    </row>
    <row r="205" customFormat="false" ht="15.75" hidden="false" customHeight="false" outlineLevel="0" collapsed="false">
      <c r="B205" s="41" t="n">
        <v>204</v>
      </c>
      <c r="C205" s="89" t="s">
        <v>276</v>
      </c>
      <c r="D205" s="90" t="s">
        <v>70</v>
      </c>
      <c r="E205" s="91" t="n">
        <v>78.3</v>
      </c>
      <c r="F205" s="92" t="n">
        <v>0.23</v>
      </c>
      <c r="G205" s="93" t="n">
        <f aca="false">E205*1.23</f>
        <v>96.309</v>
      </c>
    </row>
    <row r="206" customFormat="false" ht="15.75" hidden="false" customHeight="false" outlineLevel="0" collapsed="false">
      <c r="B206" s="41" t="n">
        <v>205</v>
      </c>
      <c r="C206" s="96" t="s">
        <v>277</v>
      </c>
      <c r="D206" s="90" t="s">
        <v>70</v>
      </c>
      <c r="E206" s="91" t="n">
        <v>1.15</v>
      </c>
      <c r="F206" s="92" t="n">
        <v>0.23</v>
      </c>
      <c r="G206" s="93" t="n">
        <f aca="false">E206*1.23</f>
        <v>1.4145</v>
      </c>
    </row>
    <row r="207" customFormat="false" ht="15.75" hidden="false" customHeight="false" outlineLevel="0" collapsed="false">
      <c r="B207" s="41" t="n">
        <v>206</v>
      </c>
      <c r="C207" s="89" t="s">
        <v>278</v>
      </c>
      <c r="D207" s="90" t="s">
        <v>77</v>
      </c>
      <c r="E207" s="91" t="n">
        <v>1.15</v>
      </c>
      <c r="F207" s="92" t="n">
        <v>0.23</v>
      </c>
      <c r="G207" s="93" t="n">
        <f aca="false">E207*1.23</f>
        <v>1.4145</v>
      </c>
    </row>
    <row r="208" customFormat="false" ht="15.75" hidden="false" customHeight="false" outlineLevel="0" collapsed="false">
      <c r="B208" s="41" t="n">
        <v>207</v>
      </c>
      <c r="C208" s="89" t="s">
        <v>279</v>
      </c>
      <c r="D208" s="90" t="s">
        <v>77</v>
      </c>
      <c r="E208" s="91" t="n">
        <v>1.35</v>
      </c>
      <c r="F208" s="92" t="n">
        <v>0.23</v>
      </c>
      <c r="G208" s="93" t="n">
        <f aca="false">E208*1.23</f>
        <v>1.6605</v>
      </c>
    </row>
    <row r="209" customFormat="false" ht="15.75" hidden="false" customHeight="false" outlineLevel="0" collapsed="false">
      <c r="B209" s="41" t="n">
        <v>208</v>
      </c>
      <c r="C209" s="96" t="s">
        <v>280</v>
      </c>
      <c r="D209" s="90" t="s">
        <v>77</v>
      </c>
      <c r="E209" s="91" t="n">
        <v>10.06</v>
      </c>
      <c r="F209" s="92" t="n">
        <v>0.23</v>
      </c>
      <c r="G209" s="93" t="n">
        <f aca="false">E209*1.23</f>
        <v>12.3738</v>
      </c>
    </row>
    <row r="210" customFormat="false" ht="15.75" hidden="false" customHeight="false" outlineLevel="0" collapsed="false">
      <c r="B210" s="41" t="n">
        <v>209</v>
      </c>
      <c r="C210" s="96" t="s">
        <v>281</v>
      </c>
      <c r="D210" s="90" t="s">
        <v>77</v>
      </c>
      <c r="E210" s="91" t="n">
        <v>10.68</v>
      </c>
      <c r="F210" s="92" t="n">
        <v>0.23</v>
      </c>
      <c r="G210" s="93" t="n">
        <f aca="false">E210*1.23</f>
        <v>13.1364</v>
      </c>
    </row>
    <row r="211" customFormat="false" ht="15.75" hidden="false" customHeight="false" outlineLevel="0" collapsed="false">
      <c r="B211" s="41" t="n">
        <v>210</v>
      </c>
      <c r="C211" s="89" t="s">
        <v>282</v>
      </c>
      <c r="D211" s="90" t="s">
        <v>77</v>
      </c>
      <c r="E211" s="91" t="n">
        <v>1.22</v>
      </c>
      <c r="F211" s="92" t="n">
        <v>0.23</v>
      </c>
      <c r="G211" s="93" t="n">
        <f aca="false">E211*1.23</f>
        <v>1.5006</v>
      </c>
    </row>
    <row r="212" customFormat="false" ht="15.75" hidden="false" customHeight="false" outlineLevel="0" collapsed="false">
      <c r="B212" s="41" t="n">
        <v>211</v>
      </c>
      <c r="C212" s="89" t="s">
        <v>283</v>
      </c>
      <c r="D212" s="90" t="s">
        <v>77</v>
      </c>
      <c r="E212" s="91" t="n">
        <v>6.53</v>
      </c>
      <c r="F212" s="92" t="n">
        <v>0.23</v>
      </c>
      <c r="G212" s="93" t="n">
        <f aca="false">E212*1.23</f>
        <v>8.0319</v>
      </c>
    </row>
    <row r="213" customFormat="false" ht="15.75" hidden="false" customHeight="false" outlineLevel="0" collapsed="false">
      <c r="B213" s="41" t="n">
        <v>212</v>
      </c>
      <c r="C213" s="89" t="s">
        <v>284</v>
      </c>
      <c r="D213" s="90" t="s">
        <v>77</v>
      </c>
      <c r="E213" s="91" t="n">
        <v>4.08</v>
      </c>
      <c r="F213" s="92" t="n">
        <v>0.23</v>
      </c>
      <c r="G213" s="93" t="n">
        <f aca="false">E213*1.23</f>
        <v>5.0184</v>
      </c>
    </row>
    <row r="214" customFormat="false" ht="15.75" hidden="false" customHeight="false" outlineLevel="0" collapsed="false">
      <c r="B214" s="41" t="n">
        <v>213</v>
      </c>
      <c r="C214" s="89" t="s">
        <v>285</v>
      </c>
      <c r="D214" s="90" t="s">
        <v>77</v>
      </c>
      <c r="E214" s="91" t="n">
        <v>3.44</v>
      </c>
      <c r="F214" s="92" t="n">
        <v>0.23</v>
      </c>
      <c r="G214" s="93" t="n">
        <f aca="false">E214*1.23</f>
        <v>4.2312</v>
      </c>
    </row>
    <row r="215" customFormat="false" ht="15.75" hidden="false" customHeight="false" outlineLevel="0" collapsed="false">
      <c r="B215" s="41" t="n">
        <v>214</v>
      </c>
      <c r="C215" s="96" t="s">
        <v>286</v>
      </c>
      <c r="D215" s="90" t="s">
        <v>77</v>
      </c>
      <c r="E215" s="91" t="n">
        <v>10.75</v>
      </c>
      <c r="F215" s="92" t="n">
        <v>0.23</v>
      </c>
      <c r="G215" s="93" t="n">
        <f aca="false">E215*1.23</f>
        <v>13.2225</v>
      </c>
    </row>
    <row r="216" customFormat="false" ht="15.75" hidden="false" customHeight="false" outlineLevel="0" collapsed="false">
      <c r="B216" s="41" t="n">
        <v>215</v>
      </c>
      <c r="C216" s="89" t="s">
        <v>287</v>
      </c>
      <c r="D216" s="90" t="s">
        <v>77</v>
      </c>
      <c r="E216" s="91" t="n">
        <v>3.32</v>
      </c>
      <c r="F216" s="92" t="n">
        <v>0.23</v>
      </c>
      <c r="G216" s="93" t="n">
        <f aca="false">E216*1.23</f>
        <v>4.0836</v>
      </c>
    </row>
    <row r="217" customFormat="false" ht="15.75" hidden="false" customHeight="false" outlineLevel="0" collapsed="false">
      <c r="B217" s="41" t="n">
        <v>216</v>
      </c>
      <c r="C217" s="89" t="s">
        <v>288</v>
      </c>
      <c r="D217" s="90" t="s">
        <v>77</v>
      </c>
      <c r="E217" s="91" t="n">
        <v>6.08</v>
      </c>
      <c r="F217" s="92" t="n">
        <v>0.23</v>
      </c>
      <c r="G217" s="93" t="n">
        <f aca="false">E217*1.23</f>
        <v>7.4784</v>
      </c>
    </row>
    <row r="218" customFormat="false" ht="15.75" hidden="false" customHeight="false" outlineLevel="0" collapsed="false">
      <c r="B218" s="41" t="n">
        <v>217</v>
      </c>
      <c r="C218" s="94" t="s">
        <v>289</v>
      </c>
      <c r="D218" s="90" t="s">
        <v>77</v>
      </c>
      <c r="E218" s="91" t="n">
        <v>1.96</v>
      </c>
      <c r="F218" s="92" t="n">
        <v>0.23</v>
      </c>
      <c r="G218" s="93" t="n">
        <f aca="false">E218*1.23</f>
        <v>2.4108</v>
      </c>
    </row>
    <row r="219" customFormat="false" ht="15.75" hidden="false" customHeight="false" outlineLevel="0" collapsed="false">
      <c r="B219" s="41" t="n">
        <v>218</v>
      </c>
      <c r="C219" s="94" t="s">
        <v>290</v>
      </c>
      <c r="D219" s="90" t="s">
        <v>77</v>
      </c>
      <c r="E219" s="91" t="n">
        <v>0.59</v>
      </c>
      <c r="F219" s="92" t="n">
        <v>0.23</v>
      </c>
      <c r="G219" s="93" t="n">
        <f aca="false">E219*1.23</f>
        <v>0.7257</v>
      </c>
    </row>
    <row r="220" customFormat="false" ht="15.75" hidden="false" customHeight="false" outlineLevel="0" collapsed="false">
      <c r="B220" s="41" t="n">
        <v>219</v>
      </c>
      <c r="C220" s="89" t="s">
        <v>291</v>
      </c>
      <c r="D220" s="90" t="s">
        <v>77</v>
      </c>
      <c r="E220" s="91" t="n">
        <v>1.04</v>
      </c>
      <c r="F220" s="92" t="n">
        <v>0.23</v>
      </c>
      <c r="G220" s="93" t="n">
        <f aca="false">E220*1.23</f>
        <v>1.2792</v>
      </c>
    </row>
    <row r="221" customFormat="false" ht="15.75" hidden="false" customHeight="false" outlineLevel="0" collapsed="false">
      <c r="B221" s="41" t="n">
        <v>220</v>
      </c>
      <c r="C221" s="94" t="s">
        <v>292</v>
      </c>
      <c r="D221" s="90" t="s">
        <v>77</v>
      </c>
      <c r="E221" s="91" t="n">
        <v>7.43</v>
      </c>
      <c r="F221" s="92" t="n">
        <v>0.23</v>
      </c>
      <c r="G221" s="93" t="n">
        <f aca="false">E221*1.23</f>
        <v>9.1389</v>
      </c>
    </row>
    <row r="222" customFormat="false" ht="15.75" hidden="false" customHeight="false" outlineLevel="0" collapsed="false">
      <c r="B222" s="41" t="n">
        <v>221</v>
      </c>
      <c r="C222" s="94" t="s">
        <v>293</v>
      </c>
      <c r="D222" s="90" t="s">
        <v>77</v>
      </c>
      <c r="E222" s="91" t="n">
        <v>4.04</v>
      </c>
      <c r="F222" s="92" t="n">
        <v>0.23</v>
      </c>
      <c r="G222" s="93" t="n">
        <f aca="false">E222*1.23</f>
        <v>4.9692</v>
      </c>
    </row>
    <row r="223" customFormat="false" ht="15.75" hidden="false" customHeight="false" outlineLevel="0" collapsed="false">
      <c r="B223" s="41" t="n">
        <v>222</v>
      </c>
      <c r="C223" s="94" t="s">
        <v>294</v>
      </c>
      <c r="D223" s="90" t="s">
        <v>77</v>
      </c>
      <c r="E223" s="91" t="n">
        <v>4.04</v>
      </c>
      <c r="F223" s="92" t="n">
        <v>0.23</v>
      </c>
      <c r="G223" s="93" t="n">
        <f aca="false">E223*1.23</f>
        <v>4.9692</v>
      </c>
    </row>
    <row r="224" customFormat="false" ht="15.75" hidden="false" customHeight="false" outlineLevel="0" collapsed="false">
      <c r="B224" s="41" t="n">
        <v>223</v>
      </c>
      <c r="C224" s="96" t="s">
        <v>295</v>
      </c>
      <c r="D224" s="90" t="s">
        <v>77</v>
      </c>
      <c r="E224" s="91" t="n">
        <v>3.44</v>
      </c>
      <c r="F224" s="92" t="n">
        <v>0.23</v>
      </c>
      <c r="G224" s="93" t="n">
        <f aca="false">E224*1.23</f>
        <v>4.2312</v>
      </c>
    </row>
    <row r="225" customFormat="false" ht="15.75" hidden="false" customHeight="false" outlineLevel="0" collapsed="false">
      <c r="B225" s="41" t="n">
        <v>224</v>
      </c>
      <c r="C225" s="96" t="s">
        <v>296</v>
      </c>
      <c r="D225" s="90" t="s">
        <v>70</v>
      </c>
      <c r="E225" s="91" t="n">
        <v>9.99</v>
      </c>
      <c r="F225" s="92" t="n">
        <v>0.23</v>
      </c>
      <c r="G225" s="93" t="n">
        <f aca="false">E225*1.23</f>
        <v>12.2877</v>
      </c>
    </row>
    <row r="226" customFormat="false" ht="15.75" hidden="false" customHeight="false" outlineLevel="0" collapsed="false">
      <c r="B226" s="41" t="n">
        <v>225</v>
      </c>
      <c r="C226" s="89" t="s">
        <v>297</v>
      </c>
      <c r="D226" s="90" t="s">
        <v>70</v>
      </c>
      <c r="E226" s="91" t="n">
        <v>6.62</v>
      </c>
      <c r="F226" s="92" t="n">
        <v>0.23</v>
      </c>
      <c r="G226" s="93" t="n">
        <f aca="false">E226*1.23</f>
        <v>8.1426</v>
      </c>
    </row>
    <row r="227" customFormat="false" ht="15.75" hidden="false" customHeight="false" outlineLevel="0" collapsed="false">
      <c r="B227" s="41" t="n">
        <v>226</v>
      </c>
      <c r="C227" s="96" t="s">
        <v>298</v>
      </c>
      <c r="D227" s="90" t="s">
        <v>70</v>
      </c>
      <c r="E227" s="91" t="n">
        <v>5.52</v>
      </c>
      <c r="F227" s="92" t="n">
        <v>0.23</v>
      </c>
      <c r="G227" s="93" t="n">
        <f aca="false">E227*1.23</f>
        <v>6.7896</v>
      </c>
    </row>
    <row r="228" customFormat="false" ht="31.5" hidden="false" customHeight="false" outlineLevel="0" collapsed="false">
      <c r="B228" s="41" t="n">
        <v>227</v>
      </c>
      <c r="C228" s="95" t="s">
        <v>299</v>
      </c>
      <c r="D228" s="90" t="s">
        <v>70</v>
      </c>
      <c r="E228" s="91" t="n">
        <v>25.64</v>
      </c>
      <c r="F228" s="92" t="n">
        <v>0.23</v>
      </c>
      <c r="G228" s="93" t="n">
        <f aca="false">E228*1.23</f>
        <v>31.5372</v>
      </c>
    </row>
    <row r="229" customFormat="false" ht="15.75" hidden="false" customHeight="false" outlineLevel="0" collapsed="false">
      <c r="B229" s="41" t="n">
        <v>228</v>
      </c>
      <c r="C229" s="96" t="s">
        <v>300</v>
      </c>
      <c r="D229" s="90" t="s">
        <v>70</v>
      </c>
      <c r="E229" s="91" t="n">
        <v>8.44</v>
      </c>
      <c r="F229" s="92" t="n">
        <v>0.23</v>
      </c>
      <c r="G229" s="93" t="n">
        <f aca="false">E229*1.23</f>
        <v>10.3812</v>
      </c>
    </row>
    <row r="230" customFormat="false" ht="15.75" hidden="false" customHeight="false" outlineLevel="0" collapsed="false">
      <c r="B230" s="41" t="n">
        <v>229</v>
      </c>
      <c r="C230" s="89" t="s">
        <v>301</v>
      </c>
      <c r="D230" s="90" t="s">
        <v>70</v>
      </c>
      <c r="E230" s="91" t="n">
        <v>8.91</v>
      </c>
      <c r="F230" s="92" t="n">
        <v>0.23</v>
      </c>
      <c r="G230" s="93" t="n">
        <f aca="false">E230*1.23</f>
        <v>10.9593</v>
      </c>
    </row>
    <row r="231" customFormat="false" ht="15.75" hidden="false" customHeight="false" outlineLevel="0" collapsed="false">
      <c r="B231" s="41" t="n">
        <v>230</v>
      </c>
      <c r="C231" s="89" t="s">
        <v>302</v>
      </c>
      <c r="D231" s="90" t="s">
        <v>70</v>
      </c>
      <c r="E231" s="91" t="n">
        <v>21.48</v>
      </c>
      <c r="F231" s="92" t="n">
        <v>0.23</v>
      </c>
      <c r="G231" s="93" t="n">
        <f aca="false">E231*1.23</f>
        <v>26.4204</v>
      </c>
    </row>
    <row r="232" customFormat="false" ht="15.75" hidden="false" customHeight="false" outlineLevel="0" collapsed="false">
      <c r="B232" s="41" t="n">
        <v>231</v>
      </c>
      <c r="C232" s="96" t="s">
        <v>303</v>
      </c>
      <c r="D232" s="90" t="s">
        <v>70</v>
      </c>
      <c r="E232" s="91" t="n">
        <v>50</v>
      </c>
      <c r="F232" s="92" t="n">
        <v>0.23</v>
      </c>
      <c r="G232" s="93" t="n">
        <f aca="false">E232*1.23</f>
        <v>61.5</v>
      </c>
    </row>
    <row r="233" customFormat="false" ht="15.75" hidden="false" customHeight="false" outlineLevel="0" collapsed="false">
      <c r="B233" s="41" t="n">
        <v>232</v>
      </c>
      <c r="C233" s="96" t="s">
        <v>304</v>
      </c>
      <c r="D233" s="90" t="s">
        <v>70</v>
      </c>
      <c r="E233" s="91" t="n">
        <v>50</v>
      </c>
      <c r="F233" s="92" t="n">
        <v>0.23</v>
      </c>
      <c r="G233" s="93" t="n">
        <f aca="false">E233*1.23</f>
        <v>61.5</v>
      </c>
    </row>
    <row r="234" customFormat="false" ht="15.75" hidden="false" customHeight="false" outlineLevel="0" collapsed="false">
      <c r="B234" s="41" t="n">
        <v>233</v>
      </c>
      <c r="C234" s="96" t="s">
        <v>305</v>
      </c>
      <c r="D234" s="90" t="s">
        <v>70</v>
      </c>
      <c r="E234" s="91" t="n">
        <v>50</v>
      </c>
      <c r="F234" s="92" t="n">
        <v>0.23</v>
      </c>
      <c r="G234" s="93" t="n">
        <f aca="false">E234*1.23</f>
        <v>61.5</v>
      </c>
    </row>
    <row r="235" customFormat="false" ht="15.75" hidden="false" customHeight="false" outlineLevel="0" collapsed="false">
      <c r="B235" s="41" t="n">
        <v>234</v>
      </c>
      <c r="C235" s="89" t="s">
        <v>306</v>
      </c>
      <c r="D235" s="90" t="s">
        <v>70</v>
      </c>
      <c r="E235" s="91" t="n">
        <v>11.14</v>
      </c>
      <c r="F235" s="92" t="n">
        <v>0.23</v>
      </c>
      <c r="G235" s="93" t="n">
        <f aca="false">E235*1.23</f>
        <v>13.7022</v>
      </c>
    </row>
    <row r="236" customFormat="false" ht="15.75" hidden="false" customHeight="false" outlineLevel="0" collapsed="false">
      <c r="B236" s="41" t="n">
        <v>235</v>
      </c>
      <c r="C236" s="89" t="s">
        <v>307</v>
      </c>
      <c r="D236" s="90" t="s">
        <v>70</v>
      </c>
      <c r="E236" s="91" t="n">
        <v>16.2</v>
      </c>
      <c r="F236" s="92" t="n">
        <v>0.23</v>
      </c>
      <c r="G236" s="93" t="n">
        <f aca="false">E236*1.23</f>
        <v>19.926</v>
      </c>
    </row>
    <row r="237" customFormat="false" ht="15.75" hidden="false" customHeight="false" outlineLevel="0" collapsed="false">
      <c r="B237" s="41" t="n">
        <v>236</v>
      </c>
      <c r="C237" s="89" t="s">
        <v>308</v>
      </c>
      <c r="D237" s="90" t="s">
        <v>70</v>
      </c>
      <c r="E237" s="91" t="n">
        <v>21.6</v>
      </c>
      <c r="F237" s="92" t="n">
        <v>0.23</v>
      </c>
      <c r="G237" s="93" t="n">
        <f aca="false">E237*1.23</f>
        <v>26.568</v>
      </c>
    </row>
    <row r="238" customFormat="false" ht="15.75" hidden="false" customHeight="false" outlineLevel="0" collapsed="false">
      <c r="B238" s="41" t="n">
        <v>237</v>
      </c>
      <c r="C238" s="89" t="s">
        <v>309</v>
      </c>
      <c r="D238" s="90" t="s">
        <v>70</v>
      </c>
      <c r="E238" s="91" t="n">
        <v>27</v>
      </c>
      <c r="F238" s="92" t="n">
        <v>0.23</v>
      </c>
      <c r="G238" s="93" t="n">
        <f aca="false">E238*1.23</f>
        <v>33.21</v>
      </c>
    </row>
    <row r="239" customFormat="false" ht="15.75" hidden="false" customHeight="false" outlineLevel="0" collapsed="false">
      <c r="B239" s="41" t="n">
        <v>238</v>
      </c>
      <c r="C239" s="96" t="s">
        <v>310</v>
      </c>
      <c r="D239" s="90" t="s">
        <v>70</v>
      </c>
      <c r="E239" s="91" t="n">
        <v>10.4</v>
      </c>
      <c r="F239" s="92" t="n">
        <v>0.23</v>
      </c>
      <c r="G239" s="93" t="n">
        <f aca="false">E239*1.23</f>
        <v>12.792</v>
      </c>
    </row>
    <row r="240" customFormat="false" ht="15.75" hidden="false" customHeight="false" outlineLevel="0" collapsed="false">
      <c r="B240" s="41" t="n">
        <v>239</v>
      </c>
      <c r="C240" s="89" t="s">
        <v>311</v>
      </c>
      <c r="D240" s="90" t="s">
        <v>70</v>
      </c>
      <c r="E240" s="91" t="n">
        <v>22.95</v>
      </c>
      <c r="F240" s="92" t="n">
        <v>0.23</v>
      </c>
      <c r="G240" s="93" t="n">
        <f aca="false">E240*1.23</f>
        <v>28.2285</v>
      </c>
    </row>
    <row r="241" customFormat="false" ht="15.75" hidden="false" customHeight="false" outlineLevel="0" collapsed="false">
      <c r="B241" s="41" t="n">
        <v>240</v>
      </c>
      <c r="C241" s="89" t="s">
        <v>312</v>
      </c>
      <c r="D241" s="90" t="s">
        <v>70</v>
      </c>
      <c r="E241" s="91" t="n">
        <v>68.72</v>
      </c>
      <c r="F241" s="92" t="n">
        <v>0.23</v>
      </c>
      <c r="G241" s="93" t="n">
        <f aca="false">E241*1.23</f>
        <v>84.5256</v>
      </c>
    </row>
    <row r="242" customFormat="false" ht="15.75" hidden="false" customHeight="false" outlineLevel="0" collapsed="false">
      <c r="B242" s="41" t="n">
        <v>241</v>
      </c>
      <c r="C242" s="96" t="s">
        <v>313</v>
      </c>
      <c r="D242" s="90" t="s">
        <v>70</v>
      </c>
      <c r="E242" s="91" t="n">
        <v>10.4</v>
      </c>
      <c r="F242" s="92" t="n">
        <v>0.23</v>
      </c>
      <c r="G242" s="93" t="n">
        <f aca="false">E242*1.23</f>
        <v>12.792</v>
      </c>
    </row>
    <row r="243" customFormat="false" ht="15.75" hidden="false" customHeight="false" outlineLevel="0" collapsed="false">
      <c r="B243" s="41" t="n">
        <v>242</v>
      </c>
      <c r="C243" s="89" t="s">
        <v>314</v>
      </c>
      <c r="D243" s="90" t="s">
        <v>70</v>
      </c>
      <c r="E243" s="91" t="n">
        <v>23.63</v>
      </c>
      <c r="F243" s="92" t="n">
        <v>0.23</v>
      </c>
      <c r="G243" s="93" t="n">
        <f aca="false">E243*1.23</f>
        <v>29.0649</v>
      </c>
    </row>
    <row r="244" customFormat="false" ht="15.75" hidden="false" customHeight="false" outlineLevel="0" collapsed="false">
      <c r="B244" s="41" t="n">
        <v>243</v>
      </c>
      <c r="C244" s="89" t="s">
        <v>315</v>
      </c>
      <c r="D244" s="90" t="s">
        <v>70</v>
      </c>
      <c r="E244" s="91" t="n">
        <v>36.45</v>
      </c>
      <c r="F244" s="92" t="n">
        <v>0.23</v>
      </c>
      <c r="G244" s="93" t="n">
        <f aca="false">E244*1.23</f>
        <v>44.8335</v>
      </c>
    </row>
    <row r="245" customFormat="false" ht="15.75" hidden="false" customHeight="false" outlineLevel="0" collapsed="false">
      <c r="B245" s="41" t="n">
        <v>244</v>
      </c>
      <c r="C245" s="89" t="s">
        <v>316</v>
      </c>
      <c r="D245" s="90" t="s">
        <v>70</v>
      </c>
      <c r="E245" s="91" t="n">
        <v>3.62</v>
      </c>
      <c r="F245" s="92" t="n">
        <v>0.23</v>
      </c>
      <c r="G245" s="93" t="n">
        <f aca="false">E245*1.23</f>
        <v>4.4526</v>
      </c>
    </row>
    <row r="246" customFormat="false" ht="15.75" hidden="false" customHeight="false" outlineLevel="0" collapsed="false">
      <c r="B246" s="41" t="n">
        <v>245</v>
      </c>
      <c r="C246" s="98" t="s">
        <v>317</v>
      </c>
      <c r="D246" s="90" t="s">
        <v>70</v>
      </c>
      <c r="E246" s="91" t="n">
        <v>13.23</v>
      </c>
      <c r="F246" s="92" t="n">
        <v>0.23</v>
      </c>
      <c r="G246" s="93" t="n">
        <f aca="false">E246*1.23</f>
        <v>16.2729</v>
      </c>
    </row>
    <row r="247" customFormat="false" ht="15.75" hidden="false" customHeight="false" outlineLevel="0" collapsed="false">
      <c r="B247" s="41" t="n">
        <v>246</v>
      </c>
      <c r="C247" s="89" t="s">
        <v>318</v>
      </c>
      <c r="D247" s="90" t="s">
        <v>77</v>
      </c>
      <c r="E247" s="91" t="n">
        <v>8.37</v>
      </c>
      <c r="F247" s="92" t="n">
        <v>0.23</v>
      </c>
      <c r="G247" s="93" t="n">
        <f aca="false">E247*1.23</f>
        <v>10.2951</v>
      </c>
    </row>
    <row r="248" customFormat="false" ht="15.75" hidden="false" customHeight="false" outlineLevel="0" collapsed="false">
      <c r="B248" s="41" t="n">
        <v>247</v>
      </c>
      <c r="C248" s="89" t="s">
        <v>319</v>
      </c>
      <c r="D248" s="90" t="s">
        <v>70</v>
      </c>
      <c r="E248" s="91" t="n">
        <v>4.19</v>
      </c>
      <c r="F248" s="92" t="n">
        <v>0.23</v>
      </c>
      <c r="G248" s="93" t="n">
        <f aca="false">E248*1.23</f>
        <v>5.1537</v>
      </c>
    </row>
    <row r="249" customFormat="false" ht="15.75" hidden="false" customHeight="false" outlineLevel="0" collapsed="false">
      <c r="B249" s="41" t="n">
        <v>248</v>
      </c>
      <c r="C249" s="89" t="s">
        <v>320</v>
      </c>
      <c r="D249" s="90" t="s">
        <v>77</v>
      </c>
      <c r="E249" s="91" t="n">
        <v>6.35</v>
      </c>
      <c r="F249" s="92" t="n">
        <v>0.23</v>
      </c>
      <c r="G249" s="93" t="n">
        <f aca="false">E249*1.23</f>
        <v>7.8105</v>
      </c>
    </row>
    <row r="250" customFormat="false" ht="15.75" hidden="false" customHeight="false" outlineLevel="0" collapsed="false">
      <c r="B250" s="41" t="n">
        <v>249</v>
      </c>
      <c r="C250" s="89" t="s">
        <v>321</v>
      </c>
      <c r="D250" s="90" t="s">
        <v>77</v>
      </c>
      <c r="E250" s="91" t="n">
        <v>6.35</v>
      </c>
      <c r="F250" s="92" t="n">
        <v>0.23</v>
      </c>
      <c r="G250" s="93" t="n">
        <f aca="false">E250*1.23</f>
        <v>7.8105</v>
      </c>
    </row>
    <row r="251" customFormat="false" ht="15.75" hidden="false" customHeight="false" outlineLevel="0" collapsed="false">
      <c r="B251" s="41" t="n">
        <v>250</v>
      </c>
      <c r="C251" s="89" t="s">
        <v>322</v>
      </c>
      <c r="D251" s="90" t="s">
        <v>77</v>
      </c>
      <c r="E251" s="91" t="n">
        <v>6.35</v>
      </c>
      <c r="F251" s="92" t="n">
        <v>0.23</v>
      </c>
      <c r="G251" s="93" t="n">
        <f aca="false">E251*1.23</f>
        <v>7.8105</v>
      </c>
    </row>
    <row r="252" customFormat="false" ht="15.75" hidden="false" customHeight="false" outlineLevel="0" collapsed="false">
      <c r="B252" s="41" t="n">
        <v>251</v>
      </c>
      <c r="C252" s="89" t="s">
        <v>323</v>
      </c>
      <c r="D252" s="90" t="s">
        <v>77</v>
      </c>
      <c r="E252" s="91" t="n">
        <v>6.35</v>
      </c>
      <c r="F252" s="92" t="n">
        <v>0.23</v>
      </c>
      <c r="G252" s="93" t="n">
        <f aca="false">E252*1.23</f>
        <v>7.8105</v>
      </c>
    </row>
    <row r="253" customFormat="false" ht="15.75" hidden="false" customHeight="false" outlineLevel="0" collapsed="false">
      <c r="B253" s="41" t="n">
        <v>252</v>
      </c>
      <c r="C253" s="89" t="s">
        <v>324</v>
      </c>
      <c r="D253" s="90" t="s">
        <v>77</v>
      </c>
      <c r="E253" s="91" t="n">
        <v>6.35</v>
      </c>
      <c r="F253" s="92" t="n">
        <v>0.23</v>
      </c>
      <c r="G253" s="93" t="n">
        <f aca="false">E253*1.23</f>
        <v>7.8105</v>
      </c>
    </row>
    <row r="254" customFormat="false" ht="15.75" hidden="false" customHeight="false" outlineLevel="0" collapsed="false">
      <c r="B254" s="41" t="n">
        <v>253</v>
      </c>
      <c r="C254" s="89" t="s">
        <v>325</v>
      </c>
      <c r="D254" s="90" t="s">
        <v>77</v>
      </c>
      <c r="E254" s="91" t="n">
        <v>6.35</v>
      </c>
      <c r="F254" s="92" t="n">
        <v>0.23</v>
      </c>
      <c r="G254" s="93" t="n">
        <f aca="false">E254*1.23</f>
        <v>7.8105</v>
      </c>
    </row>
    <row r="255" customFormat="false" ht="15.75" hidden="false" customHeight="false" outlineLevel="0" collapsed="false">
      <c r="B255" s="41" t="n">
        <v>254</v>
      </c>
      <c r="C255" s="89" t="s">
        <v>326</v>
      </c>
      <c r="D255" s="90" t="s">
        <v>77</v>
      </c>
      <c r="E255" s="91" t="n">
        <v>6.35</v>
      </c>
      <c r="F255" s="92" t="n">
        <v>0.23</v>
      </c>
      <c r="G255" s="93" t="n">
        <f aca="false">E255*1.23</f>
        <v>7.8105</v>
      </c>
    </row>
    <row r="256" customFormat="false" ht="15.75" hidden="false" customHeight="false" outlineLevel="0" collapsed="false">
      <c r="B256" s="41" t="n">
        <v>255</v>
      </c>
      <c r="C256" s="89" t="s">
        <v>327</v>
      </c>
      <c r="D256" s="90" t="s">
        <v>77</v>
      </c>
      <c r="E256" s="91" t="n">
        <v>6.35</v>
      </c>
      <c r="F256" s="92" t="n">
        <v>0.23</v>
      </c>
      <c r="G256" s="93" t="n">
        <f aca="false">E256*1.23</f>
        <v>7.8105</v>
      </c>
    </row>
    <row r="257" customFormat="false" ht="15.75" hidden="false" customHeight="false" outlineLevel="0" collapsed="false">
      <c r="B257" s="41" t="n">
        <v>256</v>
      </c>
      <c r="C257" s="89" t="s">
        <v>328</v>
      </c>
      <c r="D257" s="90" t="s">
        <v>77</v>
      </c>
      <c r="E257" s="91" t="n">
        <v>6.35</v>
      </c>
      <c r="F257" s="92" t="n">
        <v>0.23</v>
      </c>
      <c r="G257" s="93" t="n">
        <f aca="false">E257*1.23</f>
        <v>7.8105</v>
      </c>
    </row>
    <row r="258" customFormat="false" ht="15.75" hidden="false" customHeight="false" outlineLevel="0" collapsed="false">
      <c r="B258" s="41" t="n">
        <v>257</v>
      </c>
      <c r="C258" s="89" t="s">
        <v>329</v>
      </c>
      <c r="D258" s="90" t="s">
        <v>77</v>
      </c>
      <c r="E258" s="91" t="n">
        <v>6.35</v>
      </c>
      <c r="F258" s="92" t="n">
        <v>0.23</v>
      </c>
      <c r="G258" s="93" t="n">
        <f aca="false">E258*1.23</f>
        <v>7.8105</v>
      </c>
    </row>
    <row r="259" customFormat="false" ht="15.75" hidden="false" customHeight="false" outlineLevel="0" collapsed="false">
      <c r="B259" s="41" t="n">
        <v>258</v>
      </c>
      <c r="C259" s="89" t="s">
        <v>330</v>
      </c>
      <c r="D259" s="90" t="s">
        <v>77</v>
      </c>
      <c r="E259" s="91" t="n">
        <v>7.45</v>
      </c>
      <c r="F259" s="92" t="n">
        <v>0.23</v>
      </c>
      <c r="G259" s="93" t="n">
        <f aca="false">E259*1.23</f>
        <v>9.1635</v>
      </c>
    </row>
    <row r="260" customFormat="false" ht="15.75" hidden="false" customHeight="false" outlineLevel="0" collapsed="false">
      <c r="B260" s="41" t="n">
        <v>259</v>
      </c>
      <c r="C260" s="89" t="s">
        <v>331</v>
      </c>
      <c r="D260" s="90" t="s">
        <v>77</v>
      </c>
      <c r="E260" s="91" t="n">
        <v>7.45</v>
      </c>
      <c r="F260" s="92" t="n">
        <v>0.23</v>
      </c>
      <c r="G260" s="93" t="n">
        <f aca="false">E260*1.23</f>
        <v>9.1635</v>
      </c>
    </row>
    <row r="261" customFormat="false" ht="15.75" hidden="false" customHeight="false" outlineLevel="0" collapsed="false">
      <c r="B261" s="41" t="n">
        <v>260</v>
      </c>
      <c r="C261" s="89" t="s">
        <v>332</v>
      </c>
      <c r="D261" s="90" t="s">
        <v>77</v>
      </c>
      <c r="E261" s="91" t="n">
        <v>8.99</v>
      </c>
      <c r="F261" s="92" t="n">
        <v>0.23</v>
      </c>
      <c r="G261" s="93" t="n">
        <f aca="false">E261*1.23</f>
        <v>11.0577</v>
      </c>
    </row>
    <row r="262" customFormat="false" ht="15.75" hidden="false" customHeight="false" outlineLevel="0" collapsed="false">
      <c r="B262" s="41" t="n">
        <v>261</v>
      </c>
      <c r="C262" s="89" t="s">
        <v>333</v>
      </c>
      <c r="D262" s="90" t="s">
        <v>77</v>
      </c>
      <c r="E262" s="91" t="n">
        <v>8.99</v>
      </c>
      <c r="F262" s="92" t="n">
        <v>0.23</v>
      </c>
      <c r="G262" s="93" t="n">
        <f aca="false">E262*1.23</f>
        <v>11.0577</v>
      </c>
    </row>
    <row r="263" customFormat="false" ht="15.75" hidden="false" customHeight="false" outlineLevel="0" collapsed="false">
      <c r="B263" s="41" t="n">
        <v>262</v>
      </c>
      <c r="C263" s="89" t="s">
        <v>334</v>
      </c>
      <c r="D263" s="90" t="s">
        <v>77</v>
      </c>
      <c r="E263" s="91" t="n">
        <v>8.99</v>
      </c>
      <c r="F263" s="92" t="n">
        <v>0.23</v>
      </c>
      <c r="G263" s="93" t="n">
        <f aca="false">E263*1.23</f>
        <v>11.0577</v>
      </c>
    </row>
    <row r="264" customFormat="false" ht="15.75" hidden="false" customHeight="false" outlineLevel="0" collapsed="false">
      <c r="B264" s="41" t="n">
        <v>263</v>
      </c>
      <c r="C264" s="89" t="s">
        <v>335</v>
      </c>
      <c r="D264" s="90" t="s">
        <v>77</v>
      </c>
      <c r="E264" s="91" t="n">
        <v>8.99</v>
      </c>
      <c r="F264" s="92" t="n">
        <v>0.23</v>
      </c>
      <c r="G264" s="93" t="n">
        <f aca="false">E264*1.23</f>
        <v>11.0577</v>
      </c>
    </row>
    <row r="265" customFormat="false" ht="15.75" hidden="false" customHeight="false" outlineLevel="0" collapsed="false">
      <c r="B265" s="41" t="n">
        <v>264</v>
      </c>
      <c r="C265" s="89" t="s">
        <v>336</v>
      </c>
      <c r="D265" s="90" t="s">
        <v>77</v>
      </c>
      <c r="E265" s="91" t="n">
        <v>8.99</v>
      </c>
      <c r="F265" s="92" t="n">
        <v>0.23</v>
      </c>
      <c r="G265" s="93" t="n">
        <f aca="false">E265*1.23</f>
        <v>11.0577</v>
      </c>
    </row>
    <row r="266" customFormat="false" ht="15.75" hidden="false" customHeight="false" outlineLevel="0" collapsed="false">
      <c r="B266" s="41" t="n">
        <v>265</v>
      </c>
      <c r="C266" s="89" t="s">
        <v>337</v>
      </c>
      <c r="D266" s="90" t="s">
        <v>77</v>
      </c>
      <c r="E266" s="91" t="n">
        <v>8.99</v>
      </c>
      <c r="F266" s="92" t="n">
        <v>0.23</v>
      </c>
      <c r="G266" s="93" t="n">
        <f aca="false">E266*1.23</f>
        <v>11.0577</v>
      </c>
    </row>
    <row r="267" customFormat="false" ht="15.75" hidden="false" customHeight="false" outlineLevel="0" collapsed="false">
      <c r="B267" s="41" t="n">
        <v>266</v>
      </c>
      <c r="C267" s="89" t="s">
        <v>338</v>
      </c>
      <c r="D267" s="90" t="s">
        <v>77</v>
      </c>
      <c r="E267" s="91" t="n">
        <v>8.99</v>
      </c>
      <c r="F267" s="92" t="n">
        <v>0.23</v>
      </c>
      <c r="G267" s="93" t="n">
        <f aca="false">E267*1.23</f>
        <v>11.0577</v>
      </c>
    </row>
    <row r="268" customFormat="false" ht="15.75" hidden="false" customHeight="false" outlineLevel="0" collapsed="false">
      <c r="B268" s="41" t="n">
        <v>267</v>
      </c>
      <c r="C268" s="89" t="s">
        <v>339</v>
      </c>
      <c r="D268" s="90" t="s">
        <v>77</v>
      </c>
      <c r="E268" s="91" t="n">
        <v>8.99</v>
      </c>
      <c r="F268" s="92" t="n">
        <v>0.23</v>
      </c>
      <c r="G268" s="93" t="n">
        <f aca="false">E268*1.23</f>
        <v>11.0577</v>
      </c>
    </row>
    <row r="269" customFormat="false" ht="15.75" hidden="false" customHeight="false" outlineLevel="0" collapsed="false">
      <c r="B269" s="41" t="n">
        <v>268</v>
      </c>
      <c r="C269" s="89" t="s">
        <v>340</v>
      </c>
      <c r="D269" s="90" t="s">
        <v>77</v>
      </c>
      <c r="E269" s="91" t="n">
        <v>8.99</v>
      </c>
      <c r="F269" s="92" t="n">
        <v>0.23</v>
      </c>
      <c r="G269" s="93" t="n">
        <f aca="false">E269*1.23</f>
        <v>11.0577</v>
      </c>
    </row>
    <row r="270" customFormat="false" ht="15.75" hidden="false" customHeight="false" outlineLevel="0" collapsed="false">
      <c r="B270" s="41" t="n">
        <v>269</v>
      </c>
      <c r="C270" s="89" t="s">
        <v>341</v>
      </c>
      <c r="D270" s="90" t="s">
        <v>77</v>
      </c>
      <c r="E270" s="91" t="n">
        <v>8.99</v>
      </c>
      <c r="F270" s="92" t="n">
        <v>0.23</v>
      </c>
      <c r="G270" s="93" t="n">
        <f aca="false">E270*1.23</f>
        <v>11.0577</v>
      </c>
    </row>
    <row r="271" customFormat="false" ht="15.75" hidden="false" customHeight="false" outlineLevel="0" collapsed="false">
      <c r="B271" s="41" t="n">
        <v>270</v>
      </c>
      <c r="C271" s="96" t="s">
        <v>342</v>
      </c>
      <c r="D271" s="90" t="s">
        <v>77</v>
      </c>
      <c r="E271" s="91" t="n">
        <v>1.34</v>
      </c>
      <c r="F271" s="92" t="n">
        <v>0.23</v>
      </c>
      <c r="G271" s="93" t="n">
        <f aca="false">E271*1.23</f>
        <v>1.6482</v>
      </c>
    </row>
    <row r="272" customFormat="false" ht="15.75" hidden="false" customHeight="false" outlineLevel="0" collapsed="false">
      <c r="B272" s="41" t="n">
        <v>271</v>
      </c>
      <c r="C272" s="96" t="s">
        <v>343</v>
      </c>
      <c r="D272" s="90" t="s">
        <v>77</v>
      </c>
      <c r="E272" s="91" t="n">
        <v>1.34</v>
      </c>
      <c r="F272" s="92" t="n">
        <v>0.23</v>
      </c>
      <c r="G272" s="93" t="n">
        <f aca="false">E272*1.23</f>
        <v>1.6482</v>
      </c>
    </row>
    <row r="273" customFormat="false" ht="15.75" hidden="false" customHeight="false" outlineLevel="0" collapsed="false">
      <c r="B273" s="41" t="n">
        <v>272</v>
      </c>
      <c r="C273" s="96" t="s">
        <v>344</v>
      </c>
      <c r="D273" s="90" t="s">
        <v>77</v>
      </c>
      <c r="E273" s="91" t="n">
        <v>1.34</v>
      </c>
      <c r="F273" s="92" t="n">
        <v>0.23</v>
      </c>
      <c r="G273" s="93" t="n">
        <f aca="false">E273*1.23</f>
        <v>1.6482</v>
      </c>
    </row>
    <row r="274" customFormat="false" ht="15.75" hidden="false" customHeight="false" outlineLevel="0" collapsed="false">
      <c r="B274" s="41" t="n">
        <v>273</v>
      </c>
      <c r="C274" s="96" t="s">
        <v>345</v>
      </c>
      <c r="D274" s="90" t="s">
        <v>77</v>
      </c>
      <c r="E274" s="91" t="n">
        <v>1.34</v>
      </c>
      <c r="F274" s="92" t="n">
        <v>0.23</v>
      </c>
      <c r="G274" s="93" t="n">
        <f aca="false">E274*1.23</f>
        <v>1.6482</v>
      </c>
    </row>
    <row r="275" customFormat="false" ht="15.75" hidden="false" customHeight="false" outlineLevel="0" collapsed="false">
      <c r="B275" s="41" t="n">
        <v>274</v>
      </c>
      <c r="C275" s="96" t="s">
        <v>346</v>
      </c>
      <c r="D275" s="90" t="s">
        <v>77</v>
      </c>
      <c r="E275" s="91" t="n">
        <v>0.95</v>
      </c>
      <c r="F275" s="92" t="n">
        <v>0.23</v>
      </c>
      <c r="G275" s="93" t="n">
        <f aca="false">E275*1.23</f>
        <v>1.1685</v>
      </c>
    </row>
    <row r="276" customFormat="false" ht="15.75" hidden="false" customHeight="false" outlineLevel="0" collapsed="false">
      <c r="B276" s="41" t="n">
        <v>275</v>
      </c>
      <c r="C276" s="96" t="s">
        <v>347</v>
      </c>
      <c r="D276" s="90" t="s">
        <v>77</v>
      </c>
      <c r="E276" s="91" t="n">
        <v>0.95</v>
      </c>
      <c r="F276" s="92" t="n">
        <v>0.23</v>
      </c>
      <c r="G276" s="93" t="n">
        <f aca="false">E276*1.23</f>
        <v>1.1685</v>
      </c>
    </row>
    <row r="277" customFormat="false" ht="15.75" hidden="false" customHeight="false" outlineLevel="0" collapsed="false">
      <c r="B277" s="41" t="n">
        <v>276</v>
      </c>
      <c r="C277" s="96" t="s">
        <v>348</v>
      </c>
      <c r="D277" s="90" t="s">
        <v>77</v>
      </c>
      <c r="E277" s="91" t="n">
        <v>0.95</v>
      </c>
      <c r="F277" s="92" t="n">
        <v>0.23</v>
      </c>
      <c r="G277" s="93" t="n">
        <f aca="false">E277*1.23</f>
        <v>1.1685</v>
      </c>
    </row>
    <row r="278" customFormat="false" ht="15.75" hidden="false" customHeight="false" outlineLevel="0" collapsed="false">
      <c r="B278" s="41" t="n">
        <v>277</v>
      </c>
      <c r="C278" s="96" t="s">
        <v>349</v>
      </c>
      <c r="D278" s="90" t="s">
        <v>77</v>
      </c>
      <c r="E278" s="91" t="n">
        <v>0.95</v>
      </c>
      <c r="F278" s="92" t="n">
        <v>0.23</v>
      </c>
      <c r="G278" s="93" t="n">
        <f aca="false">E278*1.23</f>
        <v>1.1685</v>
      </c>
    </row>
    <row r="279" customFormat="false" ht="15.75" hidden="false" customHeight="false" outlineLevel="0" collapsed="false">
      <c r="B279" s="41" t="n">
        <v>278</v>
      </c>
      <c r="C279" s="96" t="s">
        <v>350</v>
      </c>
      <c r="D279" s="90" t="s">
        <v>77</v>
      </c>
      <c r="E279" s="91" t="n">
        <v>0.95</v>
      </c>
      <c r="F279" s="92" t="n">
        <v>0.23</v>
      </c>
      <c r="G279" s="93" t="n">
        <f aca="false">E279*1.23</f>
        <v>1.1685</v>
      </c>
    </row>
    <row r="280" customFormat="false" ht="15.75" hidden="false" customHeight="false" outlineLevel="0" collapsed="false">
      <c r="B280" s="41" t="n">
        <v>279</v>
      </c>
      <c r="C280" s="89" t="s">
        <v>351</v>
      </c>
      <c r="D280" s="90" t="s">
        <v>77</v>
      </c>
      <c r="E280" s="91" t="n">
        <v>0.84</v>
      </c>
      <c r="F280" s="92" t="n">
        <v>0.23</v>
      </c>
      <c r="G280" s="93" t="n">
        <f aca="false">E280*1.23</f>
        <v>1.0332</v>
      </c>
    </row>
    <row r="281" customFormat="false" ht="15.75" hidden="false" customHeight="false" outlineLevel="0" collapsed="false">
      <c r="B281" s="41" t="n">
        <v>280</v>
      </c>
      <c r="C281" s="89" t="s">
        <v>352</v>
      </c>
      <c r="D281" s="90" t="s">
        <v>77</v>
      </c>
      <c r="E281" s="91" t="n">
        <v>1.13</v>
      </c>
      <c r="F281" s="92" t="n">
        <v>0.23</v>
      </c>
      <c r="G281" s="93" t="n">
        <f aca="false">E281*1.23</f>
        <v>1.3899</v>
      </c>
    </row>
    <row r="282" customFormat="false" ht="15.75" hidden="false" customHeight="false" outlineLevel="0" collapsed="false">
      <c r="B282" s="41" t="n">
        <v>281</v>
      </c>
      <c r="C282" s="89" t="s">
        <v>353</v>
      </c>
      <c r="D282" s="90" t="s">
        <v>77</v>
      </c>
      <c r="E282" s="91" t="n">
        <v>5.08</v>
      </c>
      <c r="F282" s="92" t="n">
        <v>0.23</v>
      </c>
      <c r="G282" s="93" t="n">
        <f aca="false">E282*1.23</f>
        <v>6.2484</v>
      </c>
    </row>
    <row r="283" customFormat="false" ht="15.75" hidden="false" customHeight="false" outlineLevel="0" collapsed="false">
      <c r="B283" s="41" t="n">
        <v>282</v>
      </c>
      <c r="C283" s="89" t="s">
        <v>354</v>
      </c>
      <c r="D283" s="90" t="s">
        <v>77</v>
      </c>
      <c r="E283" s="91" t="n">
        <v>5.08</v>
      </c>
      <c r="F283" s="92" t="n">
        <v>0.23</v>
      </c>
      <c r="G283" s="93" t="n">
        <f aca="false">E283*1.23</f>
        <v>6.2484</v>
      </c>
    </row>
    <row r="284" customFormat="false" ht="15.75" hidden="false" customHeight="false" outlineLevel="0" collapsed="false">
      <c r="B284" s="41" t="n">
        <v>283</v>
      </c>
      <c r="C284" s="89" t="s">
        <v>355</v>
      </c>
      <c r="D284" s="90" t="s">
        <v>77</v>
      </c>
      <c r="E284" s="91" t="n">
        <v>5.08</v>
      </c>
      <c r="F284" s="92" t="n">
        <v>0.23</v>
      </c>
      <c r="G284" s="93" t="n">
        <f aca="false">E284*1.23</f>
        <v>6.2484</v>
      </c>
    </row>
    <row r="285" customFormat="false" ht="15.75" hidden="false" customHeight="false" outlineLevel="0" collapsed="false">
      <c r="B285" s="41" t="n">
        <v>284</v>
      </c>
      <c r="C285" s="89" t="s">
        <v>356</v>
      </c>
      <c r="D285" s="90" t="s">
        <v>77</v>
      </c>
      <c r="E285" s="91" t="n">
        <v>5.08</v>
      </c>
      <c r="F285" s="92" t="n">
        <v>0.23</v>
      </c>
      <c r="G285" s="93" t="n">
        <f aca="false">E285*1.23</f>
        <v>6.2484</v>
      </c>
    </row>
    <row r="286" customFormat="false" ht="15.75" hidden="false" customHeight="false" outlineLevel="0" collapsed="false">
      <c r="B286" s="41" t="n">
        <v>285</v>
      </c>
      <c r="C286" s="89" t="s">
        <v>357</v>
      </c>
      <c r="D286" s="90" t="s">
        <v>70</v>
      </c>
      <c r="E286" s="91" t="n">
        <v>6.62</v>
      </c>
      <c r="F286" s="92" t="n">
        <v>0.23</v>
      </c>
      <c r="G286" s="93" t="n">
        <f aca="false">E286*1.23</f>
        <v>8.1426</v>
      </c>
    </row>
    <row r="287" customFormat="false" ht="15.75" hidden="false" customHeight="false" outlineLevel="0" collapsed="false">
      <c r="B287" s="41" t="n">
        <v>286</v>
      </c>
      <c r="C287" s="89" t="s">
        <v>358</v>
      </c>
      <c r="D287" s="90" t="s">
        <v>70</v>
      </c>
      <c r="E287" s="91" t="n">
        <v>6.62</v>
      </c>
      <c r="F287" s="92" t="n">
        <v>0.23</v>
      </c>
      <c r="G287" s="93" t="n">
        <f aca="false">E287*1.23</f>
        <v>8.1426</v>
      </c>
    </row>
    <row r="288" customFormat="false" ht="15.75" hidden="false" customHeight="false" outlineLevel="0" collapsed="false">
      <c r="B288" s="41" t="n">
        <v>287</v>
      </c>
      <c r="C288" s="89" t="s">
        <v>359</v>
      </c>
      <c r="D288" s="90" t="s">
        <v>70</v>
      </c>
      <c r="E288" s="91" t="n">
        <v>6.62</v>
      </c>
      <c r="F288" s="92" t="n">
        <v>0.23</v>
      </c>
      <c r="G288" s="93" t="n">
        <f aca="false">E288*1.23</f>
        <v>8.1426</v>
      </c>
    </row>
    <row r="289" customFormat="false" ht="15.75" hidden="false" customHeight="false" outlineLevel="0" collapsed="false">
      <c r="B289" s="41" t="n">
        <v>288</v>
      </c>
      <c r="C289" s="89" t="s">
        <v>360</v>
      </c>
      <c r="D289" s="90" t="s">
        <v>70</v>
      </c>
      <c r="E289" s="91" t="n">
        <v>9.05</v>
      </c>
      <c r="F289" s="92" t="n">
        <v>0.23</v>
      </c>
      <c r="G289" s="93" t="n">
        <f aca="false">E289*1.23</f>
        <v>11.1315</v>
      </c>
    </row>
    <row r="290" customFormat="false" ht="15.75" hidden="false" customHeight="false" outlineLevel="0" collapsed="false">
      <c r="B290" s="41" t="n">
        <v>289</v>
      </c>
      <c r="C290" s="89" t="s">
        <v>361</v>
      </c>
      <c r="D290" s="90" t="s">
        <v>70</v>
      </c>
      <c r="E290" s="91" t="n">
        <v>4.37</v>
      </c>
      <c r="F290" s="92" t="n">
        <v>0.23</v>
      </c>
      <c r="G290" s="93" t="n">
        <f aca="false">E290*1.23</f>
        <v>5.3751</v>
      </c>
    </row>
    <row r="291" customFormat="false" ht="15.75" hidden="false" customHeight="false" outlineLevel="0" collapsed="false">
      <c r="B291" s="41" t="n">
        <v>290</v>
      </c>
      <c r="C291" s="89" t="s">
        <v>362</v>
      </c>
      <c r="D291" s="90" t="s">
        <v>70</v>
      </c>
      <c r="E291" s="91" t="n">
        <v>5.67</v>
      </c>
      <c r="F291" s="92" t="n">
        <v>0.23</v>
      </c>
      <c r="G291" s="93" t="n">
        <f aca="false">E291*1.23</f>
        <v>6.9741</v>
      </c>
    </row>
    <row r="292" customFormat="false" ht="15.75" hidden="false" customHeight="false" outlineLevel="0" collapsed="false">
      <c r="B292" s="41" t="n">
        <v>291</v>
      </c>
      <c r="C292" s="95" t="s">
        <v>363</v>
      </c>
      <c r="D292" s="90" t="s">
        <v>70</v>
      </c>
      <c r="E292" s="91" t="n">
        <v>4.73</v>
      </c>
      <c r="F292" s="92" t="n">
        <v>0.23</v>
      </c>
      <c r="G292" s="93" t="n">
        <f aca="false">E292*1.23</f>
        <v>5.8179</v>
      </c>
    </row>
    <row r="293" customFormat="false" ht="15.75" hidden="false" customHeight="false" outlineLevel="0" collapsed="false">
      <c r="B293" s="41" t="n">
        <v>292</v>
      </c>
      <c r="C293" s="89" t="s">
        <v>364</v>
      </c>
      <c r="D293" s="90" t="s">
        <v>77</v>
      </c>
      <c r="E293" s="91" t="n">
        <v>1.3</v>
      </c>
      <c r="F293" s="92" t="n">
        <v>0.23</v>
      </c>
      <c r="G293" s="93" t="n">
        <f aca="false">E293*1.23</f>
        <v>1.599</v>
      </c>
    </row>
    <row r="294" customFormat="false" ht="15.75" hidden="false" customHeight="false" outlineLevel="0" collapsed="false">
      <c r="B294" s="41" t="n">
        <v>293</v>
      </c>
      <c r="C294" s="94" t="s">
        <v>365</v>
      </c>
      <c r="D294" s="90" t="s">
        <v>77</v>
      </c>
      <c r="E294" s="91" t="n">
        <v>1.65</v>
      </c>
      <c r="F294" s="92" t="n">
        <v>0.23</v>
      </c>
      <c r="G294" s="93" t="n">
        <f aca="false">E294*1.23</f>
        <v>2.0295</v>
      </c>
    </row>
    <row r="295" customFormat="false" ht="15.75" hidden="false" customHeight="false" outlineLevel="0" collapsed="false">
      <c r="B295" s="41" t="n">
        <v>294</v>
      </c>
      <c r="C295" s="94" t="s">
        <v>366</v>
      </c>
      <c r="D295" s="90" t="s">
        <v>77</v>
      </c>
      <c r="E295" s="91" t="n">
        <v>2.07</v>
      </c>
      <c r="F295" s="92" t="n">
        <v>0.23</v>
      </c>
      <c r="G295" s="93" t="n">
        <f aca="false">E295*1.23</f>
        <v>2.5461</v>
      </c>
    </row>
    <row r="296" customFormat="false" ht="15.75" hidden="false" customHeight="false" outlineLevel="0" collapsed="false">
      <c r="B296" s="41" t="n">
        <v>295</v>
      </c>
      <c r="C296" s="94" t="s">
        <v>367</v>
      </c>
      <c r="D296" s="90" t="s">
        <v>77</v>
      </c>
      <c r="E296" s="91" t="n">
        <v>2.07</v>
      </c>
      <c r="F296" s="92" t="n">
        <v>0.23</v>
      </c>
      <c r="G296" s="93" t="n">
        <f aca="false">E296*1.23</f>
        <v>2.5461</v>
      </c>
    </row>
    <row r="297" customFormat="false" ht="15.75" hidden="false" customHeight="false" outlineLevel="0" collapsed="false">
      <c r="B297" s="41" t="n">
        <v>296</v>
      </c>
      <c r="C297" s="94" t="s">
        <v>368</v>
      </c>
      <c r="D297" s="90" t="s">
        <v>77</v>
      </c>
      <c r="E297" s="91" t="n">
        <v>2.07</v>
      </c>
      <c r="F297" s="92" t="n">
        <v>0.23</v>
      </c>
      <c r="G297" s="93" t="n">
        <f aca="false">E297*1.23</f>
        <v>2.5461</v>
      </c>
    </row>
    <row r="298" customFormat="false" ht="15.75" hidden="false" customHeight="false" outlineLevel="0" collapsed="false">
      <c r="B298" s="41" t="n">
        <v>297</v>
      </c>
      <c r="C298" s="94" t="s">
        <v>369</v>
      </c>
      <c r="D298" s="90" t="s">
        <v>77</v>
      </c>
      <c r="E298" s="91" t="n">
        <v>2.07</v>
      </c>
      <c r="F298" s="92" t="n">
        <v>0.23</v>
      </c>
      <c r="G298" s="93" t="n">
        <f aca="false">E298*1.23</f>
        <v>2.5461</v>
      </c>
    </row>
    <row r="299" customFormat="false" ht="15.75" hidden="false" customHeight="false" outlineLevel="0" collapsed="false">
      <c r="B299" s="41" t="n">
        <v>298</v>
      </c>
      <c r="C299" s="94" t="s">
        <v>370</v>
      </c>
      <c r="D299" s="90" t="s">
        <v>77</v>
      </c>
      <c r="E299" s="91" t="n">
        <v>2.07</v>
      </c>
      <c r="F299" s="92" t="n">
        <v>0.23</v>
      </c>
      <c r="G299" s="93" t="n">
        <f aca="false">E299*1.23</f>
        <v>2.5461</v>
      </c>
    </row>
    <row r="300" customFormat="false" ht="15.75" hidden="false" customHeight="false" outlineLevel="0" collapsed="false">
      <c r="B300" s="41" t="n">
        <v>299</v>
      </c>
      <c r="C300" s="89" t="s">
        <v>371</v>
      </c>
      <c r="D300" s="90" t="s">
        <v>77</v>
      </c>
      <c r="E300" s="91" t="n">
        <v>24.17</v>
      </c>
      <c r="F300" s="92" t="n">
        <v>0.23</v>
      </c>
      <c r="G300" s="93" t="n">
        <f aca="false">E300*1.23</f>
        <v>29.7291</v>
      </c>
    </row>
    <row r="301" customFormat="false" ht="15.75" hidden="false" customHeight="false" outlineLevel="0" collapsed="false">
      <c r="B301" s="41" t="n">
        <v>300</v>
      </c>
      <c r="C301" s="89" t="s">
        <v>372</v>
      </c>
      <c r="D301" s="90" t="s">
        <v>77</v>
      </c>
      <c r="E301" s="91" t="n">
        <v>24.17</v>
      </c>
      <c r="F301" s="92" t="n">
        <v>0.23</v>
      </c>
      <c r="G301" s="93" t="n">
        <f aca="false">E301*1.23</f>
        <v>29.7291</v>
      </c>
    </row>
    <row r="302" customFormat="false" ht="15.75" hidden="false" customHeight="false" outlineLevel="0" collapsed="false">
      <c r="B302" s="41" t="n">
        <v>301</v>
      </c>
      <c r="C302" s="89" t="s">
        <v>373</v>
      </c>
      <c r="D302" s="90" t="s">
        <v>77</v>
      </c>
      <c r="E302" s="91" t="n">
        <v>24.17</v>
      </c>
      <c r="F302" s="92" t="n">
        <v>0.23</v>
      </c>
      <c r="G302" s="93" t="n">
        <f aca="false">E302*1.23</f>
        <v>29.7291</v>
      </c>
    </row>
    <row r="303" customFormat="false" ht="15.75" hidden="false" customHeight="false" outlineLevel="0" collapsed="false">
      <c r="B303" s="41" t="n">
        <v>302</v>
      </c>
      <c r="C303" s="89" t="s">
        <v>374</v>
      </c>
      <c r="D303" s="90" t="s">
        <v>77</v>
      </c>
      <c r="E303" s="91" t="n">
        <v>43.2</v>
      </c>
      <c r="F303" s="92" t="n">
        <v>0.23</v>
      </c>
      <c r="G303" s="93" t="n">
        <f aca="false">E303*1.23</f>
        <v>53.136</v>
      </c>
    </row>
    <row r="304" customFormat="false" ht="15.75" hidden="false" customHeight="false" outlineLevel="0" collapsed="false">
      <c r="B304" s="41" t="n">
        <v>303</v>
      </c>
      <c r="C304" s="89" t="s">
        <v>375</v>
      </c>
      <c r="D304" s="90" t="s">
        <v>77</v>
      </c>
      <c r="E304" s="91" t="n">
        <v>43.2</v>
      </c>
      <c r="F304" s="92" t="n">
        <v>0.23</v>
      </c>
      <c r="G304" s="93" t="n">
        <f aca="false">E304*1.23</f>
        <v>53.136</v>
      </c>
    </row>
    <row r="305" customFormat="false" ht="15.75" hidden="false" customHeight="false" outlineLevel="0" collapsed="false">
      <c r="B305" s="41" t="n">
        <v>304</v>
      </c>
      <c r="C305" s="89" t="s">
        <v>376</v>
      </c>
      <c r="D305" s="90" t="s">
        <v>77</v>
      </c>
      <c r="E305" s="91" t="n">
        <v>43.2</v>
      </c>
      <c r="F305" s="92" t="n">
        <v>0.23</v>
      </c>
      <c r="G305" s="93" t="n">
        <f aca="false">E305*1.23</f>
        <v>53.136</v>
      </c>
    </row>
    <row r="306" customFormat="false" ht="15.75" hidden="false" customHeight="false" outlineLevel="0" collapsed="false">
      <c r="B306" s="41" t="n">
        <v>305</v>
      </c>
      <c r="C306" s="89" t="s">
        <v>377</v>
      </c>
      <c r="D306" s="90" t="s">
        <v>77</v>
      </c>
      <c r="E306" s="91" t="n">
        <v>8.51</v>
      </c>
      <c r="F306" s="92" t="n">
        <v>0.23</v>
      </c>
      <c r="G306" s="93" t="n">
        <f aca="false">E306*1.23</f>
        <v>10.4673</v>
      </c>
    </row>
    <row r="307" customFormat="false" ht="15.75" hidden="false" customHeight="false" outlineLevel="0" collapsed="false">
      <c r="B307" s="41" t="n">
        <v>306</v>
      </c>
      <c r="C307" s="89" t="s">
        <v>378</v>
      </c>
      <c r="D307" s="90" t="s">
        <v>77</v>
      </c>
      <c r="E307" s="91" t="n">
        <v>1.47</v>
      </c>
      <c r="F307" s="92" t="n">
        <v>0.23</v>
      </c>
      <c r="G307" s="93" t="n">
        <f aca="false">E307*1.23</f>
        <v>1.8081</v>
      </c>
    </row>
    <row r="308" customFormat="false" ht="15.75" hidden="false" customHeight="false" outlineLevel="0" collapsed="false">
      <c r="B308" s="41" t="n">
        <v>307</v>
      </c>
      <c r="C308" s="89" t="s">
        <v>379</v>
      </c>
      <c r="D308" s="90" t="s">
        <v>77</v>
      </c>
      <c r="E308" s="91" t="n">
        <v>1.47</v>
      </c>
      <c r="F308" s="92" t="n">
        <v>0.23</v>
      </c>
      <c r="G308" s="93" t="n">
        <f aca="false">E308*1.23</f>
        <v>1.8081</v>
      </c>
    </row>
    <row r="309" customFormat="false" ht="15.75" hidden="false" customHeight="false" outlineLevel="0" collapsed="false">
      <c r="B309" s="41" t="n">
        <v>308</v>
      </c>
      <c r="C309" s="89" t="s">
        <v>380</v>
      </c>
      <c r="D309" s="90" t="s">
        <v>77</v>
      </c>
      <c r="E309" s="91" t="n">
        <v>1.47</v>
      </c>
      <c r="F309" s="92" t="n">
        <v>0.23</v>
      </c>
      <c r="G309" s="93" t="n">
        <f aca="false">E309*1.23</f>
        <v>1.8081</v>
      </c>
    </row>
    <row r="310" customFormat="false" ht="31.5" hidden="false" customHeight="false" outlineLevel="0" collapsed="false">
      <c r="B310" s="41" t="n">
        <v>309</v>
      </c>
      <c r="C310" s="89" t="s">
        <v>381</v>
      </c>
      <c r="D310" s="90" t="s">
        <v>77</v>
      </c>
      <c r="E310" s="91" t="n">
        <v>15.27</v>
      </c>
      <c r="F310" s="92" t="n">
        <v>0.23</v>
      </c>
      <c r="G310" s="93" t="n">
        <f aca="false">E310*1.23</f>
        <v>18.7821</v>
      </c>
    </row>
    <row r="311" customFormat="false" ht="31.5" hidden="false" customHeight="false" outlineLevel="0" collapsed="false">
      <c r="B311" s="41" t="n">
        <v>310</v>
      </c>
      <c r="C311" s="96" t="s">
        <v>382</v>
      </c>
      <c r="D311" s="90" t="s">
        <v>77</v>
      </c>
      <c r="E311" s="91" t="n">
        <v>8.44</v>
      </c>
      <c r="F311" s="92" t="n">
        <v>0.23</v>
      </c>
      <c r="G311" s="93" t="n">
        <f aca="false">E311*1.23</f>
        <v>10.3812</v>
      </c>
    </row>
    <row r="312" customFormat="false" ht="15.75" hidden="false" customHeight="false" outlineLevel="0" collapsed="false">
      <c r="B312" s="41" t="n">
        <v>311</v>
      </c>
      <c r="C312" s="89" t="s">
        <v>383</v>
      </c>
      <c r="D312" s="90" t="s">
        <v>77</v>
      </c>
      <c r="E312" s="91" t="n">
        <v>3.42</v>
      </c>
      <c r="F312" s="92" t="n">
        <v>0.23</v>
      </c>
      <c r="G312" s="93" t="n">
        <f aca="false">E312*1.23</f>
        <v>4.2066</v>
      </c>
    </row>
    <row r="313" customFormat="false" ht="15.75" hidden="false" customHeight="false" outlineLevel="0" collapsed="false">
      <c r="B313" s="41" t="n">
        <v>312</v>
      </c>
      <c r="C313" s="89" t="s">
        <v>384</v>
      </c>
      <c r="D313" s="90" t="s">
        <v>77</v>
      </c>
      <c r="E313" s="91" t="n">
        <v>3.42</v>
      </c>
      <c r="F313" s="92" t="n">
        <v>0.23</v>
      </c>
      <c r="G313" s="93" t="n">
        <f aca="false">E313*1.23</f>
        <v>4.2066</v>
      </c>
    </row>
    <row r="314" customFormat="false" ht="15.75" hidden="false" customHeight="false" outlineLevel="0" collapsed="false">
      <c r="B314" s="41" t="n">
        <v>313</v>
      </c>
      <c r="C314" s="89" t="s">
        <v>385</v>
      </c>
      <c r="D314" s="90" t="s">
        <v>77</v>
      </c>
      <c r="E314" s="91" t="n">
        <v>3.42</v>
      </c>
      <c r="F314" s="92" t="n">
        <v>0.23</v>
      </c>
      <c r="G314" s="93" t="n">
        <f aca="false">E314*1.23</f>
        <v>4.2066</v>
      </c>
    </row>
    <row r="315" customFormat="false" ht="15.75" hidden="false" customHeight="false" outlineLevel="0" collapsed="false">
      <c r="B315" s="41" t="n">
        <v>314</v>
      </c>
      <c r="C315" s="89" t="s">
        <v>386</v>
      </c>
      <c r="D315" s="90" t="s">
        <v>77</v>
      </c>
      <c r="E315" s="91" t="n">
        <v>1.96</v>
      </c>
      <c r="F315" s="92" t="n">
        <v>0.23</v>
      </c>
      <c r="G315" s="93" t="n">
        <f aca="false">E315*1.23</f>
        <v>2.4108</v>
      </c>
    </row>
    <row r="316" customFormat="false" ht="15.75" hidden="false" customHeight="false" outlineLevel="0" collapsed="false">
      <c r="B316" s="41" t="n">
        <v>315</v>
      </c>
      <c r="C316" s="89" t="s">
        <v>387</v>
      </c>
      <c r="D316" s="90" t="s">
        <v>77</v>
      </c>
      <c r="E316" s="91" t="n">
        <v>1.96</v>
      </c>
      <c r="F316" s="92" t="n">
        <v>0.23</v>
      </c>
      <c r="G316" s="93" t="n">
        <f aca="false">E316*1.23</f>
        <v>2.4108</v>
      </c>
    </row>
    <row r="317" customFormat="false" ht="15.75" hidden="false" customHeight="false" outlineLevel="0" collapsed="false">
      <c r="B317" s="41" t="n">
        <v>316</v>
      </c>
      <c r="C317" s="89" t="s">
        <v>388</v>
      </c>
      <c r="D317" s="90" t="s">
        <v>77</v>
      </c>
      <c r="E317" s="91" t="n">
        <v>1.96</v>
      </c>
      <c r="F317" s="92" t="n">
        <v>0.23</v>
      </c>
      <c r="G317" s="93" t="n">
        <f aca="false">E317*1.23</f>
        <v>2.4108</v>
      </c>
    </row>
    <row r="318" customFormat="false" ht="15.75" hidden="false" customHeight="false" outlineLevel="0" collapsed="false">
      <c r="B318" s="41" t="n">
        <v>317</v>
      </c>
      <c r="C318" s="96" t="s">
        <v>389</v>
      </c>
      <c r="D318" s="90" t="s">
        <v>70</v>
      </c>
      <c r="E318" s="91" t="n">
        <v>2.57</v>
      </c>
      <c r="F318" s="92" t="n">
        <v>0.23</v>
      </c>
      <c r="G318" s="93" t="n">
        <f aca="false">E318*1.23</f>
        <v>3.1611</v>
      </c>
    </row>
    <row r="319" customFormat="false" ht="15.75" hidden="false" customHeight="false" outlineLevel="0" collapsed="false">
      <c r="B319" s="41" t="n">
        <v>318</v>
      </c>
      <c r="C319" s="89" t="s">
        <v>390</v>
      </c>
      <c r="D319" s="90" t="s">
        <v>77</v>
      </c>
      <c r="E319" s="91" t="n">
        <v>8.1</v>
      </c>
      <c r="F319" s="92" t="n">
        <v>0.23</v>
      </c>
      <c r="G319" s="93" t="n">
        <f aca="false">E319*1.23</f>
        <v>9.963</v>
      </c>
    </row>
    <row r="320" customFormat="false" ht="15.75" hidden="false" customHeight="false" outlineLevel="0" collapsed="false">
      <c r="B320" s="41" t="n">
        <v>319</v>
      </c>
      <c r="C320" s="89" t="s">
        <v>391</v>
      </c>
      <c r="D320" s="90" t="s">
        <v>77</v>
      </c>
      <c r="E320" s="91" t="n">
        <v>6.75</v>
      </c>
      <c r="F320" s="92" t="n">
        <v>0.23</v>
      </c>
      <c r="G320" s="93" t="n">
        <f aca="false">E320*1.23</f>
        <v>8.3025</v>
      </c>
    </row>
    <row r="321" customFormat="false" ht="15.75" hidden="false" customHeight="false" outlineLevel="0" collapsed="false">
      <c r="B321" s="41" t="n">
        <v>320</v>
      </c>
      <c r="C321" s="89" t="s">
        <v>392</v>
      </c>
      <c r="D321" s="90" t="s">
        <v>77</v>
      </c>
      <c r="E321" s="91" t="n">
        <v>8.91</v>
      </c>
      <c r="F321" s="92" t="n">
        <v>0.23</v>
      </c>
      <c r="G321" s="93" t="n">
        <f aca="false">E321*1.23</f>
        <v>10.9593</v>
      </c>
    </row>
    <row r="322" customFormat="false" ht="15.75" hidden="false" customHeight="false" outlineLevel="0" collapsed="false">
      <c r="B322" s="41" t="n">
        <v>321</v>
      </c>
      <c r="C322" s="89" t="s">
        <v>393</v>
      </c>
      <c r="D322" s="90" t="s">
        <v>70</v>
      </c>
      <c r="E322" s="91" t="n">
        <v>4.19</v>
      </c>
      <c r="F322" s="92" t="n">
        <v>0.23</v>
      </c>
      <c r="G322" s="93" t="n">
        <f aca="false">E322*1.23</f>
        <v>5.1537</v>
      </c>
    </row>
    <row r="323" customFormat="false" ht="15.75" hidden="false" customHeight="false" outlineLevel="0" collapsed="false">
      <c r="B323" s="41" t="n">
        <v>322</v>
      </c>
      <c r="C323" s="89" t="s">
        <v>394</v>
      </c>
      <c r="D323" s="90" t="s">
        <v>70</v>
      </c>
      <c r="E323" s="91" t="n">
        <v>17.94</v>
      </c>
      <c r="F323" s="92" t="n">
        <v>0.23</v>
      </c>
      <c r="G323" s="93" t="n">
        <f aca="false">E323*1.23</f>
        <v>22.0662</v>
      </c>
    </row>
    <row r="324" customFormat="false" ht="15.75" hidden="false" customHeight="false" outlineLevel="0" collapsed="false">
      <c r="B324" s="41" t="n">
        <v>323</v>
      </c>
      <c r="C324" s="89" t="s">
        <v>395</v>
      </c>
      <c r="D324" s="90" t="s">
        <v>70</v>
      </c>
      <c r="E324" s="91" t="n">
        <v>20.68</v>
      </c>
      <c r="F324" s="92" t="n">
        <v>0.23</v>
      </c>
      <c r="G324" s="93" t="n">
        <f aca="false">E324*1.23</f>
        <v>25.4364</v>
      </c>
    </row>
    <row r="325" customFormat="false" ht="15.75" hidden="false" customHeight="false" outlineLevel="0" collapsed="false">
      <c r="B325" s="41" t="n">
        <v>324</v>
      </c>
      <c r="C325" s="96" t="s">
        <v>396</v>
      </c>
      <c r="D325" s="90" t="s">
        <v>70</v>
      </c>
      <c r="E325" s="91" t="n">
        <v>3.51</v>
      </c>
      <c r="F325" s="92" t="n">
        <v>0.23</v>
      </c>
      <c r="G325" s="93" t="n">
        <f aca="false">E325*1.23</f>
        <v>4.3173</v>
      </c>
    </row>
    <row r="326" customFormat="false" ht="15.75" hidden="false" customHeight="false" outlineLevel="0" collapsed="false">
      <c r="B326" s="41" t="n">
        <v>325</v>
      </c>
      <c r="C326" s="89" t="s">
        <v>397</v>
      </c>
      <c r="D326" s="90" t="s">
        <v>70</v>
      </c>
      <c r="E326" s="91" t="n">
        <v>0.8</v>
      </c>
      <c r="F326" s="92" t="n">
        <v>0.23</v>
      </c>
      <c r="G326" s="93" t="n">
        <f aca="false">E326*1.23</f>
        <v>0.984</v>
      </c>
    </row>
    <row r="327" customFormat="false" ht="15.75" hidden="false" customHeight="false" outlineLevel="0" collapsed="false">
      <c r="B327" s="41" t="n">
        <v>326</v>
      </c>
      <c r="C327" s="89" t="s">
        <v>398</v>
      </c>
      <c r="D327" s="90" t="s">
        <v>70</v>
      </c>
      <c r="E327" s="91" t="n">
        <v>0.88</v>
      </c>
      <c r="F327" s="92" t="n">
        <v>0.23</v>
      </c>
      <c r="G327" s="93" t="n">
        <f aca="false">E327*1.23</f>
        <v>1.0824</v>
      </c>
    </row>
    <row r="328" customFormat="false" ht="15.75" hidden="false" customHeight="false" outlineLevel="0" collapsed="false">
      <c r="B328" s="41" t="n">
        <v>327</v>
      </c>
      <c r="C328" s="89" t="s">
        <v>399</v>
      </c>
      <c r="D328" s="90" t="s">
        <v>70</v>
      </c>
      <c r="E328" s="91" t="n">
        <v>1.31</v>
      </c>
      <c r="F328" s="92" t="n">
        <v>0.23</v>
      </c>
      <c r="G328" s="93" t="n">
        <f aca="false">E328*1.23</f>
        <v>1.6113</v>
      </c>
    </row>
    <row r="329" customFormat="false" ht="15.75" hidden="false" customHeight="false" outlineLevel="0" collapsed="false">
      <c r="B329" s="41" t="n">
        <v>328</v>
      </c>
      <c r="C329" s="89" t="s">
        <v>400</v>
      </c>
      <c r="D329" s="90" t="s">
        <v>70</v>
      </c>
      <c r="E329" s="91" t="n">
        <v>1.94</v>
      </c>
      <c r="F329" s="92" t="n">
        <v>0.23</v>
      </c>
      <c r="G329" s="93" t="n">
        <f aca="false">E329*1.23</f>
        <v>2.3862</v>
      </c>
    </row>
    <row r="330" customFormat="false" ht="15.75" hidden="false" customHeight="false" outlineLevel="0" collapsed="false">
      <c r="B330" s="41" t="n">
        <v>329</v>
      </c>
      <c r="C330" s="89" t="s">
        <v>401</v>
      </c>
      <c r="D330" s="90" t="s">
        <v>70</v>
      </c>
      <c r="E330" s="91" t="n">
        <v>3.04</v>
      </c>
      <c r="F330" s="92" t="n">
        <v>0.23</v>
      </c>
      <c r="G330" s="93" t="n">
        <f aca="false">E330*1.23</f>
        <v>3.7392</v>
      </c>
    </row>
    <row r="331" customFormat="false" ht="15.75" hidden="false" customHeight="false" outlineLevel="0" collapsed="false">
      <c r="B331" s="41" t="n">
        <v>330</v>
      </c>
      <c r="C331" s="89" t="s">
        <v>402</v>
      </c>
      <c r="D331" s="90" t="s">
        <v>70</v>
      </c>
      <c r="E331" s="91" t="n">
        <v>4.66</v>
      </c>
      <c r="F331" s="92" t="n">
        <v>0.23</v>
      </c>
      <c r="G331" s="93" t="n">
        <f aca="false">E331*1.23</f>
        <v>5.7318</v>
      </c>
    </row>
    <row r="332" customFormat="false" ht="15.75" hidden="false" customHeight="false" outlineLevel="0" collapsed="false">
      <c r="B332" s="41" t="n">
        <v>331</v>
      </c>
      <c r="C332" s="89" t="s">
        <v>403</v>
      </c>
      <c r="D332" s="90" t="s">
        <v>70</v>
      </c>
      <c r="E332" s="91" t="n">
        <v>1.49</v>
      </c>
      <c r="F332" s="92" t="n">
        <v>0.23</v>
      </c>
      <c r="G332" s="93" t="n">
        <f aca="false">E332*1.23</f>
        <v>1.8327</v>
      </c>
    </row>
    <row r="333" customFormat="false" ht="15.75" hidden="false" customHeight="false" outlineLevel="0" collapsed="false">
      <c r="B333" s="41" t="n">
        <v>332</v>
      </c>
      <c r="C333" s="89" t="s">
        <v>404</v>
      </c>
      <c r="D333" s="90" t="s">
        <v>70</v>
      </c>
      <c r="E333" s="91" t="n">
        <v>0.57</v>
      </c>
      <c r="F333" s="92" t="n">
        <v>0.23</v>
      </c>
      <c r="G333" s="93" t="n">
        <f aca="false">E333*1.23</f>
        <v>0.7011</v>
      </c>
    </row>
    <row r="334" customFormat="false" ht="15.75" hidden="false" customHeight="false" outlineLevel="0" collapsed="false">
      <c r="B334" s="41" t="n">
        <v>333</v>
      </c>
      <c r="C334" s="89" t="s">
        <v>405</v>
      </c>
      <c r="D334" s="90" t="s">
        <v>70</v>
      </c>
      <c r="E334" s="91" t="n">
        <v>3.73</v>
      </c>
      <c r="F334" s="92" t="n">
        <v>0.23</v>
      </c>
      <c r="G334" s="93" t="n">
        <f aca="false">E334*1.23</f>
        <v>4.5879</v>
      </c>
    </row>
    <row r="335" customFormat="false" ht="15.75" hidden="false" customHeight="false" outlineLevel="0" collapsed="false">
      <c r="B335" s="41" t="n">
        <v>334</v>
      </c>
      <c r="C335" s="89" t="s">
        <v>406</v>
      </c>
      <c r="D335" s="90" t="s">
        <v>70</v>
      </c>
      <c r="E335" s="91" t="n">
        <v>3.21</v>
      </c>
      <c r="F335" s="92" t="n">
        <v>0.23</v>
      </c>
      <c r="G335" s="93" t="n">
        <f aca="false">E335*1.23</f>
        <v>3.9483</v>
      </c>
    </row>
    <row r="336" customFormat="false" ht="15.75" hidden="false" customHeight="false" outlineLevel="0" collapsed="false">
      <c r="B336" s="41" t="n">
        <v>335</v>
      </c>
      <c r="C336" s="89" t="s">
        <v>407</v>
      </c>
      <c r="D336" s="90" t="s">
        <v>70</v>
      </c>
      <c r="E336" s="91" t="n">
        <v>8.49</v>
      </c>
      <c r="F336" s="92" t="n">
        <v>0.23</v>
      </c>
      <c r="G336" s="93" t="n">
        <f aca="false">E336*1.23</f>
        <v>10.4427</v>
      </c>
    </row>
    <row r="337" customFormat="false" ht="15.75" hidden="false" customHeight="false" outlineLevel="0" collapsed="false">
      <c r="B337" s="41" t="n">
        <v>336</v>
      </c>
      <c r="C337" s="89" t="s">
        <v>408</v>
      </c>
      <c r="D337" s="90" t="s">
        <v>77</v>
      </c>
      <c r="E337" s="91" t="n">
        <v>3.11</v>
      </c>
      <c r="F337" s="92" t="n">
        <v>0.23</v>
      </c>
      <c r="G337" s="93" t="n">
        <f aca="false">E337*1.23</f>
        <v>3.8253</v>
      </c>
    </row>
    <row r="338" customFormat="false" ht="15.75" hidden="false" customHeight="false" outlineLevel="0" collapsed="false">
      <c r="B338" s="41" t="n">
        <v>337</v>
      </c>
      <c r="C338" s="94" t="s">
        <v>409</v>
      </c>
      <c r="D338" s="90" t="s">
        <v>77</v>
      </c>
      <c r="E338" s="91" t="n">
        <v>36.75</v>
      </c>
      <c r="F338" s="92" t="n">
        <v>0.23</v>
      </c>
      <c r="G338" s="93" t="n">
        <f aca="false">E338*1.23</f>
        <v>45.2025</v>
      </c>
    </row>
    <row r="339" customFormat="false" ht="15.75" hidden="false" customHeight="false" outlineLevel="0" collapsed="false">
      <c r="B339" s="41" t="n">
        <v>338</v>
      </c>
      <c r="C339" s="94" t="s">
        <v>410</v>
      </c>
      <c r="D339" s="90" t="s">
        <v>77</v>
      </c>
      <c r="E339" s="91" t="n">
        <v>82.86</v>
      </c>
      <c r="F339" s="92" t="n">
        <v>0.23</v>
      </c>
      <c r="G339" s="93" t="n">
        <f aca="false">E339*1.23</f>
        <v>101.9178</v>
      </c>
    </row>
    <row r="340" customFormat="false" ht="15.75" hidden="false" customHeight="false" outlineLevel="0" collapsed="false">
      <c r="B340" s="41" t="n">
        <v>339</v>
      </c>
      <c r="C340" s="94" t="s">
        <v>411</v>
      </c>
      <c r="D340" s="90" t="s">
        <v>77</v>
      </c>
      <c r="E340" s="91" t="n">
        <v>8.14</v>
      </c>
      <c r="F340" s="92" t="n">
        <v>0.23</v>
      </c>
      <c r="G340" s="93" t="n">
        <f aca="false">E340*1.23</f>
        <v>10.0122</v>
      </c>
    </row>
    <row r="341" customFormat="false" ht="15.75" hidden="false" customHeight="false" outlineLevel="0" collapsed="false">
      <c r="B341" s="41" t="n">
        <v>340</v>
      </c>
      <c r="C341" s="94" t="s">
        <v>412</v>
      </c>
      <c r="D341" s="90" t="s">
        <v>70</v>
      </c>
      <c r="E341" s="91" t="n">
        <v>0.42</v>
      </c>
      <c r="F341" s="92" t="n">
        <v>0.23</v>
      </c>
      <c r="G341" s="93" t="n">
        <f aca="false">E341*1.23</f>
        <v>0.5166</v>
      </c>
    </row>
    <row r="342" customFormat="false" ht="15.75" hidden="false" customHeight="false" outlineLevel="0" collapsed="false">
      <c r="B342" s="41" t="n">
        <v>341</v>
      </c>
      <c r="C342" s="94" t="s">
        <v>413</v>
      </c>
      <c r="D342" s="90" t="s">
        <v>70</v>
      </c>
      <c r="E342" s="91" t="n">
        <v>1.76</v>
      </c>
      <c r="F342" s="92" t="n">
        <v>0.23</v>
      </c>
      <c r="G342" s="93" t="n">
        <f aca="false">E342*1.23</f>
        <v>2.1648</v>
      </c>
    </row>
    <row r="343" customFormat="false" ht="15.75" hidden="false" customHeight="false" outlineLevel="0" collapsed="false">
      <c r="B343" s="41" t="n">
        <v>342</v>
      </c>
      <c r="C343" s="94" t="s">
        <v>414</v>
      </c>
      <c r="D343" s="90" t="s">
        <v>70</v>
      </c>
      <c r="E343" s="91" t="n">
        <v>1.13</v>
      </c>
      <c r="F343" s="92" t="n">
        <v>0.23</v>
      </c>
      <c r="G343" s="93" t="n">
        <f aca="false">E343*1.23</f>
        <v>1.3899</v>
      </c>
    </row>
    <row r="344" customFormat="false" ht="15.75" hidden="false" customHeight="false" outlineLevel="0" collapsed="false">
      <c r="B344" s="41" t="n">
        <v>343</v>
      </c>
      <c r="C344" s="94" t="s">
        <v>415</v>
      </c>
      <c r="D344" s="90" t="s">
        <v>70</v>
      </c>
      <c r="E344" s="91" t="n">
        <v>0.58</v>
      </c>
      <c r="F344" s="92" t="n">
        <v>0.23</v>
      </c>
      <c r="G344" s="93" t="n">
        <f aca="false">E344*1.23</f>
        <v>0.7134</v>
      </c>
    </row>
    <row r="345" customFormat="false" ht="15.75" hidden="false" customHeight="false" outlineLevel="0" collapsed="false">
      <c r="B345" s="41" t="n">
        <v>344</v>
      </c>
      <c r="C345" s="94" t="s">
        <v>416</v>
      </c>
      <c r="D345" s="90" t="s">
        <v>70</v>
      </c>
      <c r="E345" s="91" t="n">
        <v>0.57</v>
      </c>
      <c r="F345" s="92" t="n">
        <v>0.23</v>
      </c>
      <c r="G345" s="93" t="n">
        <f aca="false">E345*1.23</f>
        <v>0.7011</v>
      </c>
    </row>
    <row r="346" customFormat="false" ht="15.75" hidden="false" customHeight="false" outlineLevel="0" collapsed="false">
      <c r="B346" s="41" t="n">
        <v>345</v>
      </c>
      <c r="C346" s="95" t="s">
        <v>417</v>
      </c>
      <c r="D346" s="90" t="s">
        <v>70</v>
      </c>
      <c r="E346" s="91" t="n">
        <v>1.13</v>
      </c>
      <c r="F346" s="92" t="n">
        <v>0.23</v>
      </c>
      <c r="G346" s="93" t="n">
        <f aca="false">E346*1.23</f>
        <v>1.3899</v>
      </c>
    </row>
    <row r="347" customFormat="false" ht="31.5" hidden="false" customHeight="false" outlineLevel="0" collapsed="false">
      <c r="B347" s="41" t="n">
        <v>346</v>
      </c>
      <c r="C347" s="95" t="s">
        <v>418</v>
      </c>
      <c r="D347" s="90" t="s">
        <v>70</v>
      </c>
      <c r="E347" s="91" t="n">
        <v>28.35</v>
      </c>
      <c r="F347" s="92" t="n">
        <v>0.23</v>
      </c>
      <c r="G347" s="93" t="n">
        <f aca="false">E347*1.23</f>
        <v>34.8705</v>
      </c>
    </row>
    <row r="348" customFormat="false" ht="15.75" hidden="false" customHeight="false" outlineLevel="0" collapsed="false">
      <c r="B348" s="41" t="n">
        <v>347</v>
      </c>
      <c r="C348" s="96" t="s">
        <v>419</v>
      </c>
      <c r="D348" s="90" t="s">
        <v>420</v>
      </c>
      <c r="E348" s="91" t="n">
        <v>0.95</v>
      </c>
      <c r="F348" s="92" t="n">
        <v>0.23</v>
      </c>
      <c r="G348" s="93" t="n">
        <f aca="false">E348*1.23</f>
        <v>1.1685</v>
      </c>
    </row>
    <row r="349" customFormat="false" ht="15.75" hidden="false" customHeight="false" outlineLevel="0" collapsed="false">
      <c r="B349" s="41" t="n">
        <v>348</v>
      </c>
      <c r="C349" s="96" t="s">
        <v>421</v>
      </c>
      <c r="D349" s="90" t="s">
        <v>77</v>
      </c>
      <c r="E349" s="91" t="n">
        <v>1.26</v>
      </c>
      <c r="F349" s="92" t="n">
        <v>0.23</v>
      </c>
      <c r="G349" s="93" t="n">
        <f aca="false">E349*1.23</f>
        <v>1.5498</v>
      </c>
    </row>
    <row r="350" customFormat="false" ht="15.75" hidden="false" customHeight="false" outlineLevel="0" collapsed="false">
      <c r="B350" s="41" t="n">
        <v>349</v>
      </c>
      <c r="C350" s="96" t="s">
        <v>422</v>
      </c>
      <c r="D350" s="90" t="s">
        <v>420</v>
      </c>
      <c r="E350" s="91" t="n">
        <v>1.39</v>
      </c>
      <c r="F350" s="92" t="n">
        <v>0.23</v>
      </c>
      <c r="G350" s="93" t="n">
        <f aca="false">E350*1.23</f>
        <v>1.7097</v>
      </c>
    </row>
    <row r="351" customFormat="false" ht="15.75" hidden="false" customHeight="false" outlineLevel="0" collapsed="false">
      <c r="B351" s="41" t="n">
        <v>350</v>
      </c>
      <c r="C351" s="96" t="s">
        <v>422</v>
      </c>
      <c r="D351" s="90" t="s">
        <v>420</v>
      </c>
      <c r="E351" s="91" t="n">
        <v>1.22</v>
      </c>
      <c r="F351" s="92" t="n">
        <v>0.23</v>
      </c>
      <c r="G351" s="93" t="n">
        <f aca="false">E351*1.23</f>
        <v>1.5006</v>
      </c>
    </row>
    <row r="352" customFormat="false" ht="15.75" hidden="false" customHeight="false" outlineLevel="0" collapsed="false">
      <c r="B352" s="41" t="n">
        <v>351</v>
      </c>
      <c r="C352" s="96" t="s">
        <v>423</v>
      </c>
      <c r="D352" s="90" t="s">
        <v>420</v>
      </c>
      <c r="E352" s="91" t="n">
        <v>26.66</v>
      </c>
      <c r="F352" s="92" t="n">
        <v>0.23</v>
      </c>
      <c r="G352" s="93" t="n">
        <f aca="false">E352*1.23</f>
        <v>32.7918</v>
      </c>
    </row>
    <row r="353" customFormat="false" ht="15.75" hidden="false" customHeight="false" outlineLevel="0" collapsed="false">
      <c r="B353" s="41" t="n">
        <v>352</v>
      </c>
      <c r="C353" s="89" t="s">
        <v>424</v>
      </c>
      <c r="D353" s="97" t="s">
        <v>77</v>
      </c>
      <c r="E353" s="91" t="n">
        <v>2.03</v>
      </c>
      <c r="F353" s="92" t="n">
        <v>0.23</v>
      </c>
      <c r="G353" s="93" t="n">
        <f aca="false">E353*1.23</f>
        <v>2.4969</v>
      </c>
    </row>
    <row r="354" customFormat="false" ht="15.75" hidden="false" customHeight="false" outlineLevel="0" collapsed="false">
      <c r="B354" s="41" t="n">
        <v>353</v>
      </c>
      <c r="C354" s="89" t="s">
        <v>425</v>
      </c>
      <c r="D354" s="97" t="s">
        <v>77</v>
      </c>
      <c r="E354" s="91" t="n">
        <v>2.25</v>
      </c>
      <c r="F354" s="92" t="n">
        <v>0.23</v>
      </c>
      <c r="G354" s="93" t="n">
        <f aca="false">E354*1.23</f>
        <v>2.7675</v>
      </c>
    </row>
    <row r="355" customFormat="false" ht="15.75" hidden="false" customHeight="false" outlineLevel="0" collapsed="false">
      <c r="B355" s="41" t="n">
        <v>354</v>
      </c>
      <c r="C355" s="89" t="s">
        <v>426</v>
      </c>
      <c r="D355" s="97" t="s">
        <v>77</v>
      </c>
      <c r="E355" s="91" t="n">
        <v>3.74</v>
      </c>
      <c r="F355" s="92" t="n">
        <v>0.23</v>
      </c>
      <c r="G355" s="93" t="n">
        <f aca="false">E355*1.23</f>
        <v>4.6002</v>
      </c>
    </row>
    <row r="356" customFormat="false" ht="15.75" hidden="false" customHeight="false" outlineLevel="0" collapsed="false">
      <c r="B356" s="41" t="n">
        <v>355</v>
      </c>
      <c r="C356" s="89" t="s">
        <v>427</v>
      </c>
      <c r="D356" s="97" t="s">
        <v>77</v>
      </c>
      <c r="E356" s="91" t="n">
        <v>67.46</v>
      </c>
      <c r="F356" s="92" t="n">
        <v>0.23</v>
      </c>
      <c r="G356" s="93" t="n">
        <f aca="false">E356*1.23</f>
        <v>82.9758</v>
      </c>
    </row>
    <row r="357" customFormat="false" ht="15.75" hidden="false" customHeight="false" outlineLevel="0" collapsed="false">
      <c r="B357" s="41" t="n">
        <v>356</v>
      </c>
      <c r="C357" s="89" t="s">
        <v>428</v>
      </c>
      <c r="D357" s="90" t="s">
        <v>77</v>
      </c>
      <c r="E357" s="91" t="n">
        <v>5.81</v>
      </c>
      <c r="F357" s="92" t="n">
        <v>0.23</v>
      </c>
      <c r="G357" s="93" t="n">
        <f aca="false">E357*1.23</f>
        <v>7.1463</v>
      </c>
    </row>
    <row r="358" customFormat="false" ht="15.75" hidden="false" customHeight="false" outlineLevel="0" collapsed="false">
      <c r="B358" s="41" t="n">
        <v>357</v>
      </c>
      <c r="C358" s="89" t="s">
        <v>429</v>
      </c>
      <c r="D358" s="90" t="s">
        <v>77</v>
      </c>
      <c r="E358" s="91" t="n">
        <v>8.98</v>
      </c>
      <c r="F358" s="92" t="n">
        <v>0.23</v>
      </c>
      <c r="G358" s="93" t="n">
        <f aca="false">E358*1.23</f>
        <v>11.0454</v>
      </c>
    </row>
    <row r="359" customFormat="false" ht="15.75" hidden="false" customHeight="false" outlineLevel="0" collapsed="false">
      <c r="B359" s="41" t="n">
        <v>358</v>
      </c>
      <c r="C359" s="89" t="s">
        <v>430</v>
      </c>
      <c r="D359" s="90" t="s">
        <v>77</v>
      </c>
      <c r="E359" s="91" t="n">
        <v>18.23</v>
      </c>
      <c r="F359" s="92" t="n">
        <v>0.23</v>
      </c>
      <c r="G359" s="93" t="n">
        <f aca="false">E359*1.23</f>
        <v>22.4229</v>
      </c>
    </row>
    <row r="360" customFormat="false" ht="15.75" hidden="false" customHeight="false" outlineLevel="0" collapsed="false">
      <c r="B360" s="41" t="n">
        <v>359</v>
      </c>
      <c r="C360" s="89" t="s">
        <v>431</v>
      </c>
      <c r="D360" s="90" t="s">
        <v>77</v>
      </c>
      <c r="E360" s="91" t="n">
        <v>1.82</v>
      </c>
      <c r="F360" s="92" t="n">
        <v>0.23</v>
      </c>
      <c r="G360" s="93" t="n">
        <f aca="false">E360*1.23</f>
        <v>2.2386</v>
      </c>
    </row>
    <row r="361" customFormat="false" ht="31.5" hidden="false" customHeight="false" outlineLevel="0" collapsed="false">
      <c r="B361" s="41" t="n">
        <v>360</v>
      </c>
      <c r="C361" s="89" t="s">
        <v>432</v>
      </c>
      <c r="D361" s="90" t="s">
        <v>77</v>
      </c>
      <c r="E361" s="91" t="n">
        <v>0.45</v>
      </c>
      <c r="F361" s="92" t="n">
        <v>0.23</v>
      </c>
      <c r="G361" s="93" t="n">
        <f aca="false">E361*1.23</f>
        <v>0.5535</v>
      </c>
    </row>
    <row r="362" customFormat="false" ht="15.75" hidden="false" customHeight="false" outlineLevel="0" collapsed="false">
      <c r="B362" s="41" t="n">
        <v>361</v>
      </c>
      <c r="C362" s="96" t="s">
        <v>433</v>
      </c>
      <c r="D362" s="90" t="s">
        <v>77</v>
      </c>
      <c r="E362" s="91" t="n">
        <v>3.51</v>
      </c>
      <c r="F362" s="92" t="n">
        <v>0.23</v>
      </c>
      <c r="G362" s="93" t="n">
        <f aca="false">E362*1.23</f>
        <v>4.3173</v>
      </c>
    </row>
    <row r="363" customFormat="false" ht="31.5" hidden="false" customHeight="false" outlineLevel="0" collapsed="false">
      <c r="B363" s="41" t="n">
        <v>362</v>
      </c>
      <c r="C363" s="89" t="s">
        <v>434</v>
      </c>
      <c r="D363" s="90" t="s">
        <v>77</v>
      </c>
      <c r="E363" s="91" t="n">
        <v>3.51</v>
      </c>
      <c r="F363" s="92" t="n">
        <v>0.23</v>
      </c>
      <c r="G363" s="93" t="n">
        <f aca="false">E363*1.23</f>
        <v>4.3173</v>
      </c>
    </row>
    <row r="364" customFormat="false" ht="31.5" hidden="false" customHeight="false" outlineLevel="0" collapsed="false">
      <c r="B364" s="41" t="n">
        <v>363</v>
      </c>
      <c r="C364" s="89" t="s">
        <v>435</v>
      </c>
      <c r="D364" s="90" t="s">
        <v>77</v>
      </c>
      <c r="E364" s="91" t="n">
        <v>0.8</v>
      </c>
      <c r="F364" s="92" t="n">
        <v>0.23</v>
      </c>
      <c r="G364" s="93" t="n">
        <f aca="false">E364*1.23</f>
        <v>0.984</v>
      </c>
    </row>
    <row r="365" customFormat="false" ht="31.5" hidden="false" customHeight="false" outlineLevel="0" collapsed="false">
      <c r="B365" s="41" t="n">
        <v>364</v>
      </c>
      <c r="C365" s="89" t="s">
        <v>436</v>
      </c>
      <c r="D365" s="90" t="s">
        <v>77</v>
      </c>
      <c r="E365" s="91" t="n">
        <v>7.43</v>
      </c>
      <c r="F365" s="92" t="n">
        <v>0.23</v>
      </c>
      <c r="G365" s="93" t="n">
        <f aca="false">E365*1.23</f>
        <v>9.1389</v>
      </c>
    </row>
    <row r="366" customFormat="false" ht="31.5" hidden="false" customHeight="false" outlineLevel="0" collapsed="false">
      <c r="B366" s="41" t="n">
        <v>365</v>
      </c>
      <c r="C366" s="89" t="s">
        <v>437</v>
      </c>
      <c r="D366" s="90" t="s">
        <v>77</v>
      </c>
      <c r="E366" s="91" t="n">
        <v>33.75</v>
      </c>
      <c r="F366" s="92" t="n">
        <v>0.23</v>
      </c>
      <c r="G366" s="93" t="n">
        <f aca="false">E366*1.23</f>
        <v>41.5125</v>
      </c>
    </row>
    <row r="367" customFormat="false" ht="31.5" hidden="false" customHeight="false" outlineLevel="0" collapsed="false">
      <c r="B367" s="41" t="n">
        <v>366</v>
      </c>
      <c r="C367" s="89" t="s">
        <v>438</v>
      </c>
      <c r="D367" s="90" t="s">
        <v>77</v>
      </c>
      <c r="E367" s="91" t="n">
        <v>37.04</v>
      </c>
      <c r="F367" s="92" t="n">
        <v>0.23</v>
      </c>
      <c r="G367" s="93" t="n">
        <f aca="false">E367*1.23</f>
        <v>45.5592</v>
      </c>
    </row>
    <row r="368" customFormat="false" ht="15.75" hidden="false" customHeight="false" outlineLevel="0" collapsed="false">
      <c r="B368" s="41" t="n">
        <v>367</v>
      </c>
      <c r="C368" s="98" t="s">
        <v>439</v>
      </c>
      <c r="D368" s="90" t="s">
        <v>77</v>
      </c>
      <c r="E368" s="91" t="n">
        <v>2.54</v>
      </c>
      <c r="F368" s="92" t="n">
        <v>0.23</v>
      </c>
      <c r="G368" s="93" t="n">
        <f aca="false">E368*1.23</f>
        <v>3.1242</v>
      </c>
    </row>
    <row r="369" customFormat="false" ht="15.75" hidden="false" customHeight="false" outlineLevel="0" collapsed="false">
      <c r="B369" s="41" t="n">
        <v>368</v>
      </c>
      <c r="C369" s="98" t="s">
        <v>440</v>
      </c>
      <c r="D369" s="90" t="s">
        <v>77</v>
      </c>
      <c r="E369" s="91" t="n">
        <v>2.54</v>
      </c>
      <c r="F369" s="92" t="n">
        <v>0.23</v>
      </c>
      <c r="G369" s="93" t="n">
        <f aca="false">E369*1.23</f>
        <v>3.1242</v>
      </c>
    </row>
    <row r="370" customFormat="false" ht="15.75" hidden="false" customHeight="false" outlineLevel="0" collapsed="false">
      <c r="B370" s="41" t="n">
        <v>369</v>
      </c>
      <c r="C370" s="98" t="s">
        <v>441</v>
      </c>
      <c r="D370" s="90" t="s">
        <v>77</v>
      </c>
      <c r="E370" s="91" t="n">
        <v>2.54</v>
      </c>
      <c r="F370" s="92" t="n">
        <v>0.23</v>
      </c>
      <c r="G370" s="93" t="n">
        <f aca="false">E370*1.23</f>
        <v>3.1242</v>
      </c>
    </row>
    <row r="371" customFormat="false" ht="15.75" hidden="false" customHeight="false" outlineLevel="0" collapsed="false">
      <c r="B371" s="41" t="n">
        <v>370</v>
      </c>
      <c r="C371" s="98" t="s">
        <v>442</v>
      </c>
      <c r="D371" s="90" t="s">
        <v>77</v>
      </c>
      <c r="E371" s="91" t="n">
        <v>2.54</v>
      </c>
      <c r="F371" s="92" t="n">
        <v>0.23</v>
      </c>
      <c r="G371" s="93" t="n">
        <f aca="false">E371*1.23</f>
        <v>3.1242</v>
      </c>
    </row>
    <row r="372" customFormat="false" ht="15.75" hidden="false" customHeight="false" outlineLevel="0" collapsed="false">
      <c r="B372" s="41" t="n">
        <v>371</v>
      </c>
      <c r="C372" s="89" t="s">
        <v>443</v>
      </c>
      <c r="D372" s="97" t="s">
        <v>77</v>
      </c>
      <c r="E372" s="91" t="n">
        <v>0.92</v>
      </c>
      <c r="F372" s="92" t="n">
        <v>0.23</v>
      </c>
      <c r="G372" s="93" t="n">
        <f aca="false">E372*1.23</f>
        <v>1.1316</v>
      </c>
    </row>
    <row r="373" customFormat="false" ht="15.75" hidden="false" customHeight="false" outlineLevel="0" collapsed="false">
      <c r="B373" s="41" t="n">
        <v>372</v>
      </c>
      <c r="C373" s="89" t="s">
        <v>444</v>
      </c>
      <c r="D373" s="97" t="s">
        <v>77</v>
      </c>
      <c r="E373" s="91" t="n">
        <v>0.92</v>
      </c>
      <c r="F373" s="92" t="n">
        <v>0.23</v>
      </c>
      <c r="G373" s="93" t="n">
        <f aca="false">E373*1.23</f>
        <v>1.1316</v>
      </c>
    </row>
    <row r="374" customFormat="false" ht="15.75" hidden="false" customHeight="false" outlineLevel="0" collapsed="false">
      <c r="B374" s="41" t="n">
        <v>373</v>
      </c>
      <c r="C374" s="89" t="s">
        <v>445</v>
      </c>
      <c r="D374" s="97" t="s">
        <v>77</v>
      </c>
      <c r="E374" s="91" t="n">
        <v>0.92</v>
      </c>
      <c r="F374" s="92" t="n">
        <v>0.23</v>
      </c>
      <c r="G374" s="93" t="n">
        <f aca="false">E374*1.23</f>
        <v>1.1316</v>
      </c>
    </row>
    <row r="375" customFormat="false" ht="15.75" hidden="false" customHeight="false" outlineLevel="0" collapsed="false">
      <c r="B375" s="41" t="n">
        <v>374</v>
      </c>
      <c r="C375" s="89" t="s">
        <v>446</v>
      </c>
      <c r="D375" s="97" t="s">
        <v>77</v>
      </c>
      <c r="E375" s="91" t="n">
        <v>0.92</v>
      </c>
      <c r="F375" s="92" t="n">
        <v>0.23</v>
      </c>
      <c r="G375" s="93" t="n">
        <f aca="false">E375*1.23</f>
        <v>1.1316</v>
      </c>
    </row>
    <row r="376" customFormat="false" ht="15.75" hidden="false" customHeight="false" outlineLevel="0" collapsed="false">
      <c r="B376" s="41" t="n">
        <v>375</v>
      </c>
      <c r="C376" s="89" t="s">
        <v>447</v>
      </c>
      <c r="D376" s="97" t="s">
        <v>77</v>
      </c>
      <c r="E376" s="91" t="n">
        <v>1.35</v>
      </c>
      <c r="F376" s="92" t="n">
        <v>0.23</v>
      </c>
      <c r="G376" s="93" t="n">
        <f aca="false">E376*1.23</f>
        <v>1.6605</v>
      </c>
    </row>
    <row r="377" customFormat="false" ht="15.75" hidden="false" customHeight="false" outlineLevel="0" collapsed="false">
      <c r="B377" s="41" t="n">
        <v>376</v>
      </c>
      <c r="C377" s="89" t="s">
        <v>448</v>
      </c>
      <c r="D377" s="90" t="s">
        <v>77</v>
      </c>
      <c r="E377" s="91" t="n">
        <v>33.68</v>
      </c>
      <c r="F377" s="92" t="n">
        <v>0.23</v>
      </c>
      <c r="G377" s="93" t="n">
        <f aca="false">E377*1.23</f>
        <v>41.4264</v>
      </c>
    </row>
    <row r="378" customFormat="false" ht="15.75" hidden="false" customHeight="false" outlineLevel="0" collapsed="false">
      <c r="B378" s="41" t="n">
        <v>377</v>
      </c>
      <c r="C378" s="89" t="s">
        <v>449</v>
      </c>
      <c r="D378" s="90" t="s">
        <v>77</v>
      </c>
      <c r="E378" s="91" t="n">
        <v>1.86</v>
      </c>
      <c r="F378" s="92" t="n">
        <v>0.23</v>
      </c>
      <c r="G378" s="93" t="n">
        <f aca="false">E378*1.23</f>
        <v>2.2878</v>
      </c>
    </row>
    <row r="379" customFormat="false" ht="15.75" hidden="false" customHeight="false" outlineLevel="0" collapsed="false">
      <c r="B379" s="41" t="n">
        <v>378</v>
      </c>
      <c r="C379" s="89" t="s">
        <v>450</v>
      </c>
      <c r="D379" s="90" t="s">
        <v>77</v>
      </c>
      <c r="E379" s="91" t="n">
        <v>20.05</v>
      </c>
      <c r="F379" s="92" t="n">
        <v>0.23</v>
      </c>
      <c r="G379" s="93" t="n">
        <f aca="false">E379*1.23</f>
        <v>24.6615</v>
      </c>
    </row>
    <row r="380" customFormat="false" ht="31.5" hidden="false" customHeight="false" outlineLevel="0" collapsed="false">
      <c r="B380" s="41" t="n">
        <v>379</v>
      </c>
      <c r="C380" s="89" t="s">
        <v>451</v>
      </c>
      <c r="D380" s="90" t="s">
        <v>77</v>
      </c>
      <c r="E380" s="91" t="n">
        <v>50.17</v>
      </c>
      <c r="F380" s="92" t="n">
        <v>0.23</v>
      </c>
      <c r="G380" s="93" t="n">
        <f aca="false">E380*1.23</f>
        <v>61.7091</v>
      </c>
    </row>
    <row r="381" customFormat="false" ht="15.75" hidden="false" customHeight="false" outlineLevel="0" collapsed="false">
      <c r="B381" s="41" t="n">
        <v>380</v>
      </c>
      <c r="C381" s="89" t="s">
        <v>452</v>
      </c>
      <c r="D381" s="90" t="s">
        <v>77</v>
      </c>
      <c r="E381" s="91" t="n">
        <v>2.7</v>
      </c>
      <c r="F381" s="92" t="n">
        <v>0.23</v>
      </c>
      <c r="G381" s="93" t="n">
        <f aca="false">E381*1.23</f>
        <v>3.321</v>
      </c>
    </row>
    <row r="382" customFormat="false" ht="15.75" hidden="false" customHeight="false" outlineLevel="0" collapsed="false">
      <c r="B382" s="41" t="n">
        <v>381</v>
      </c>
      <c r="C382" s="89" t="s">
        <v>453</v>
      </c>
      <c r="D382" s="97" t="s">
        <v>77</v>
      </c>
      <c r="E382" s="91" t="n">
        <v>14.66</v>
      </c>
      <c r="F382" s="92" t="n">
        <v>0.23</v>
      </c>
      <c r="G382" s="93" t="n">
        <f aca="false">E382*1.23</f>
        <v>18.0318</v>
      </c>
    </row>
    <row r="383" customFormat="false" ht="15.75" hidden="false" customHeight="false" outlineLevel="0" collapsed="false">
      <c r="B383" s="41" t="n">
        <v>382</v>
      </c>
      <c r="C383" s="89" t="s">
        <v>454</v>
      </c>
      <c r="D383" s="97" t="s">
        <v>77</v>
      </c>
      <c r="E383" s="91" t="n">
        <v>14.66</v>
      </c>
      <c r="F383" s="92" t="n">
        <v>0.23</v>
      </c>
      <c r="G383" s="93" t="n">
        <f aca="false">E383*1.23</f>
        <v>18.0318</v>
      </c>
    </row>
    <row r="384" customFormat="false" ht="15.75" hidden="false" customHeight="false" outlineLevel="0" collapsed="false">
      <c r="B384" s="41" t="n">
        <v>383</v>
      </c>
      <c r="C384" s="89" t="s">
        <v>455</v>
      </c>
      <c r="D384" s="97" t="s">
        <v>77</v>
      </c>
      <c r="E384" s="91" t="n">
        <v>14.66</v>
      </c>
      <c r="F384" s="92" t="n">
        <v>0.23</v>
      </c>
      <c r="G384" s="93" t="n">
        <f aca="false">E384*1.23</f>
        <v>18.0318</v>
      </c>
    </row>
    <row r="385" customFormat="false" ht="15.75" hidden="false" customHeight="false" outlineLevel="0" collapsed="false">
      <c r="B385" s="41" t="n">
        <v>384</v>
      </c>
      <c r="C385" s="89" t="s">
        <v>456</v>
      </c>
      <c r="D385" s="97" t="s">
        <v>77</v>
      </c>
      <c r="E385" s="91" t="n">
        <v>14.66</v>
      </c>
      <c r="F385" s="92" t="n">
        <v>0.23</v>
      </c>
      <c r="G385" s="93" t="n">
        <f aca="false">E385*1.23</f>
        <v>18.0318</v>
      </c>
    </row>
    <row r="386" customFormat="false" ht="15.75" hidden="false" customHeight="false" outlineLevel="0" collapsed="false">
      <c r="B386" s="41" t="n">
        <v>385</v>
      </c>
      <c r="C386" s="96" t="s">
        <v>457</v>
      </c>
      <c r="D386" s="97" t="s">
        <v>77</v>
      </c>
      <c r="E386" s="91" t="n">
        <v>8.71</v>
      </c>
      <c r="F386" s="92" t="n">
        <v>0.23</v>
      </c>
      <c r="G386" s="93" t="n">
        <f aca="false">E386*1.23</f>
        <v>10.7133</v>
      </c>
    </row>
    <row r="387" customFormat="false" ht="15.75" hidden="false" customHeight="false" outlineLevel="0" collapsed="false">
      <c r="B387" s="41" t="n">
        <v>386</v>
      </c>
      <c r="C387" s="96" t="s">
        <v>458</v>
      </c>
      <c r="D387" s="97" t="s">
        <v>77</v>
      </c>
      <c r="E387" s="91" t="n">
        <v>4.59</v>
      </c>
      <c r="F387" s="92" t="n">
        <v>0.23</v>
      </c>
      <c r="G387" s="93" t="n">
        <f aca="false">E387*1.23</f>
        <v>5.6457</v>
      </c>
    </row>
    <row r="388" customFormat="false" ht="15.75" hidden="false" customHeight="false" outlineLevel="0" collapsed="false">
      <c r="B388" s="41" t="n">
        <v>387</v>
      </c>
      <c r="C388" s="96" t="s">
        <v>459</v>
      </c>
      <c r="D388" s="97" t="s">
        <v>77</v>
      </c>
      <c r="E388" s="91" t="n">
        <v>4.59</v>
      </c>
      <c r="F388" s="92" t="n">
        <v>0.23</v>
      </c>
      <c r="G388" s="93" t="n">
        <f aca="false">E388*1.23</f>
        <v>5.6457</v>
      </c>
    </row>
    <row r="389" customFormat="false" ht="15.75" hidden="false" customHeight="false" outlineLevel="0" collapsed="false">
      <c r="B389" s="41" t="n">
        <v>388</v>
      </c>
      <c r="C389" s="96" t="s">
        <v>460</v>
      </c>
      <c r="D389" s="97" t="s">
        <v>77</v>
      </c>
      <c r="E389" s="91" t="n">
        <v>4.59</v>
      </c>
      <c r="F389" s="92" t="n">
        <v>0.23</v>
      </c>
      <c r="G389" s="93" t="n">
        <f aca="false">E389*1.23</f>
        <v>5.6457</v>
      </c>
    </row>
    <row r="390" customFormat="false" ht="15.75" hidden="false" customHeight="false" outlineLevel="0" collapsed="false">
      <c r="B390" s="41" t="n">
        <v>389</v>
      </c>
      <c r="C390" s="96" t="s">
        <v>461</v>
      </c>
      <c r="D390" s="97" t="s">
        <v>77</v>
      </c>
      <c r="E390" s="91" t="n">
        <v>4.59</v>
      </c>
      <c r="F390" s="92" t="n">
        <v>0.23</v>
      </c>
      <c r="G390" s="93" t="n">
        <f aca="false">E390*1.23</f>
        <v>5.6457</v>
      </c>
    </row>
    <row r="391" customFormat="false" ht="15.75" hidden="false" customHeight="false" outlineLevel="0" collapsed="false">
      <c r="B391" s="41" t="n">
        <v>390</v>
      </c>
      <c r="C391" s="89" t="s">
        <v>462</v>
      </c>
      <c r="D391" s="97" t="s">
        <v>77</v>
      </c>
      <c r="E391" s="91" t="n">
        <v>16.78</v>
      </c>
      <c r="F391" s="92" t="n">
        <v>0.23</v>
      </c>
      <c r="G391" s="93" t="n">
        <f aca="false">E391*1.23</f>
        <v>20.6394</v>
      </c>
    </row>
    <row r="392" customFormat="false" ht="15.75" hidden="false" customHeight="false" outlineLevel="0" collapsed="false">
      <c r="B392" s="41" t="n">
        <v>391</v>
      </c>
      <c r="C392" s="96" t="s">
        <v>463</v>
      </c>
      <c r="D392" s="97" t="s">
        <v>77</v>
      </c>
      <c r="E392" s="91" t="n">
        <v>2.5</v>
      </c>
      <c r="F392" s="92" t="n">
        <v>0.23</v>
      </c>
      <c r="G392" s="93" t="n">
        <f aca="false">E392*1.23</f>
        <v>3.075</v>
      </c>
    </row>
    <row r="393" customFormat="false" ht="15.75" hidden="false" customHeight="false" outlineLevel="0" collapsed="false">
      <c r="B393" s="41" t="n">
        <v>392</v>
      </c>
      <c r="C393" s="96" t="s">
        <v>464</v>
      </c>
      <c r="D393" s="97" t="s">
        <v>77</v>
      </c>
      <c r="E393" s="91" t="n">
        <v>2.5</v>
      </c>
      <c r="F393" s="92" t="n">
        <v>0.23</v>
      </c>
      <c r="G393" s="93" t="n">
        <f aca="false">E393*1.23</f>
        <v>3.075</v>
      </c>
    </row>
    <row r="394" customFormat="false" ht="15.75" hidden="false" customHeight="false" outlineLevel="0" collapsed="false">
      <c r="B394" s="41" t="n">
        <v>393</v>
      </c>
      <c r="C394" s="96" t="s">
        <v>465</v>
      </c>
      <c r="D394" s="97" t="s">
        <v>77</v>
      </c>
      <c r="E394" s="91" t="n">
        <v>2.5</v>
      </c>
      <c r="F394" s="92" t="n">
        <v>0.23</v>
      </c>
      <c r="G394" s="93" t="n">
        <f aca="false">E394*1.23</f>
        <v>3.075</v>
      </c>
    </row>
    <row r="395" customFormat="false" ht="15.75" hidden="false" customHeight="false" outlineLevel="0" collapsed="false">
      <c r="B395" s="41" t="n">
        <v>394</v>
      </c>
      <c r="C395" s="96" t="s">
        <v>466</v>
      </c>
      <c r="D395" s="97" t="s">
        <v>77</v>
      </c>
      <c r="E395" s="91" t="n">
        <v>2.36</v>
      </c>
      <c r="F395" s="92" t="n">
        <v>0.23</v>
      </c>
      <c r="G395" s="93" t="n">
        <f aca="false">E395*1.23</f>
        <v>2.9028</v>
      </c>
    </row>
    <row r="396" customFormat="false" ht="15.75" hidden="false" customHeight="false" outlineLevel="0" collapsed="false">
      <c r="B396" s="41" t="n">
        <v>395</v>
      </c>
      <c r="C396" s="96" t="s">
        <v>467</v>
      </c>
      <c r="D396" s="97" t="s">
        <v>77</v>
      </c>
      <c r="E396" s="91" t="n">
        <v>2.36</v>
      </c>
      <c r="F396" s="92" t="n">
        <v>0.23</v>
      </c>
      <c r="G396" s="93" t="n">
        <f aca="false">E396*1.23</f>
        <v>2.9028</v>
      </c>
    </row>
    <row r="397" customFormat="false" ht="15.75" hidden="false" customHeight="false" outlineLevel="0" collapsed="false">
      <c r="B397" s="41" t="n">
        <v>396</v>
      </c>
      <c r="C397" s="96" t="s">
        <v>468</v>
      </c>
      <c r="D397" s="97" t="s">
        <v>77</v>
      </c>
      <c r="E397" s="91" t="n">
        <v>2.36</v>
      </c>
      <c r="F397" s="92" t="n">
        <v>0.23</v>
      </c>
      <c r="G397" s="93" t="n">
        <f aca="false">E397*1.23</f>
        <v>2.9028</v>
      </c>
    </row>
    <row r="398" customFormat="false" ht="31.5" hidden="false" customHeight="false" outlineLevel="0" collapsed="false">
      <c r="B398" s="41" t="n">
        <v>397</v>
      </c>
      <c r="C398" s="89" t="s">
        <v>469</v>
      </c>
      <c r="D398" s="97" t="s">
        <v>77</v>
      </c>
      <c r="E398" s="91" t="n">
        <v>931.5</v>
      </c>
      <c r="F398" s="92" t="n">
        <v>0.23</v>
      </c>
      <c r="G398" s="93" t="n">
        <f aca="false">E398*1.23</f>
        <v>1145.745</v>
      </c>
    </row>
    <row r="399" customFormat="false" ht="31.5" hidden="false" customHeight="false" outlineLevel="0" collapsed="false">
      <c r="B399" s="41" t="n">
        <v>398</v>
      </c>
      <c r="C399" s="89" t="s">
        <v>470</v>
      </c>
      <c r="D399" s="97" t="s">
        <v>77</v>
      </c>
      <c r="E399" s="91" t="n">
        <v>189</v>
      </c>
      <c r="F399" s="92" t="n">
        <v>0.23</v>
      </c>
      <c r="G399" s="93" t="n">
        <f aca="false">E399*1.23</f>
        <v>232.47</v>
      </c>
    </row>
    <row r="400" customFormat="false" ht="15.75" hidden="false" customHeight="false" outlineLevel="0" collapsed="false">
      <c r="B400" s="41" t="n">
        <v>399</v>
      </c>
      <c r="C400" s="89" t="s">
        <v>471</v>
      </c>
      <c r="D400" s="97" t="s">
        <v>70</v>
      </c>
      <c r="E400" s="91" t="n">
        <v>20.93</v>
      </c>
      <c r="F400" s="92" t="n">
        <v>0.23</v>
      </c>
      <c r="G400" s="93" t="n">
        <f aca="false">E400*1.23</f>
        <v>25.7439</v>
      </c>
    </row>
    <row r="401" customFormat="false" ht="15.75" hidden="false" customHeight="false" outlineLevel="0" collapsed="false">
      <c r="B401" s="41" t="n">
        <v>400</v>
      </c>
      <c r="C401" s="89" t="s">
        <v>472</v>
      </c>
      <c r="D401" s="97" t="s">
        <v>70</v>
      </c>
      <c r="E401" s="91" t="n">
        <v>20.9</v>
      </c>
      <c r="F401" s="92" t="n">
        <v>0.23</v>
      </c>
      <c r="G401" s="93" t="n">
        <f aca="false">E401*1.23</f>
        <v>25.707</v>
      </c>
    </row>
    <row r="402" customFormat="false" ht="15.75" hidden="false" customHeight="false" outlineLevel="0" collapsed="false">
      <c r="B402" s="41" t="n">
        <v>401</v>
      </c>
      <c r="C402" s="89" t="s">
        <v>473</v>
      </c>
      <c r="D402" s="97" t="s">
        <v>70</v>
      </c>
      <c r="E402" s="91" t="n">
        <v>12.58</v>
      </c>
      <c r="F402" s="92" t="n">
        <v>0.23</v>
      </c>
      <c r="G402" s="93" t="n">
        <f aca="false">E402*1.23</f>
        <v>15.4734</v>
      </c>
    </row>
    <row r="403" customFormat="false" ht="15.75" hidden="false" customHeight="false" outlineLevel="0" collapsed="false">
      <c r="B403" s="41" t="n">
        <v>402</v>
      </c>
      <c r="C403" s="89" t="s">
        <v>474</v>
      </c>
      <c r="D403" s="97" t="s">
        <v>70</v>
      </c>
      <c r="E403" s="91" t="n">
        <v>18.02</v>
      </c>
      <c r="F403" s="92" t="n">
        <v>0.23</v>
      </c>
      <c r="G403" s="93" t="n">
        <f aca="false">E403*1.23</f>
        <v>22.1646</v>
      </c>
    </row>
    <row r="404" customFormat="false" ht="15.75" hidden="false" customHeight="false" outlineLevel="0" collapsed="false">
      <c r="B404" s="41" t="n">
        <v>403</v>
      </c>
      <c r="C404" s="95" t="s">
        <v>475</v>
      </c>
      <c r="D404" s="97" t="s">
        <v>77</v>
      </c>
      <c r="E404" s="91" t="n">
        <v>10.67</v>
      </c>
      <c r="F404" s="92" t="n">
        <v>0.23</v>
      </c>
      <c r="G404" s="93" t="n">
        <f aca="false">E404*1.23</f>
        <v>13.1241</v>
      </c>
    </row>
    <row r="405" customFormat="false" ht="15.75" hidden="false" customHeight="false" outlineLevel="0" collapsed="false">
      <c r="B405" s="41" t="n">
        <v>404</v>
      </c>
      <c r="C405" s="95" t="s">
        <v>476</v>
      </c>
      <c r="D405" s="97" t="s">
        <v>77</v>
      </c>
      <c r="E405" s="91" t="n">
        <v>10.67</v>
      </c>
      <c r="F405" s="92" t="n">
        <v>0.23</v>
      </c>
      <c r="G405" s="93" t="n">
        <f aca="false">E405*1.23</f>
        <v>13.1241</v>
      </c>
    </row>
    <row r="406" customFormat="false" ht="15.75" hidden="false" customHeight="false" outlineLevel="0" collapsed="false">
      <c r="B406" s="41" t="n">
        <v>405</v>
      </c>
      <c r="C406" s="95" t="s">
        <v>477</v>
      </c>
      <c r="D406" s="97" t="s">
        <v>77</v>
      </c>
      <c r="E406" s="91" t="n">
        <v>10.67</v>
      </c>
      <c r="F406" s="92" t="n">
        <v>0.23</v>
      </c>
      <c r="G406" s="93" t="n">
        <f aca="false">E406*1.23</f>
        <v>13.1241</v>
      </c>
    </row>
    <row r="407" customFormat="false" ht="15.75" hidden="false" customHeight="false" outlineLevel="0" collapsed="false">
      <c r="B407" s="41" t="n">
        <v>406</v>
      </c>
      <c r="C407" s="95" t="s">
        <v>478</v>
      </c>
      <c r="D407" s="97" t="s">
        <v>77</v>
      </c>
      <c r="E407" s="91" t="n">
        <v>10.67</v>
      </c>
      <c r="F407" s="92" t="n">
        <v>0.23</v>
      </c>
      <c r="G407" s="93" t="n">
        <f aca="false">E407*1.23</f>
        <v>13.1241</v>
      </c>
    </row>
    <row r="408" customFormat="false" ht="15.75" hidden="false" customHeight="false" outlineLevel="0" collapsed="false">
      <c r="B408" s="41" t="n">
        <v>407</v>
      </c>
      <c r="C408" s="95" t="s">
        <v>479</v>
      </c>
      <c r="D408" s="97" t="s">
        <v>70</v>
      </c>
      <c r="E408" s="91" t="n">
        <v>14.31</v>
      </c>
      <c r="F408" s="92" t="n">
        <v>0.23</v>
      </c>
      <c r="G408" s="93" t="n">
        <f aca="false">E408*1.23</f>
        <v>17.6013</v>
      </c>
    </row>
    <row r="409" customFormat="false" ht="15.75" hidden="false" customHeight="false" outlineLevel="0" collapsed="false">
      <c r="B409" s="41" t="n">
        <v>408</v>
      </c>
      <c r="C409" s="95" t="s">
        <v>480</v>
      </c>
      <c r="D409" s="97" t="s">
        <v>77</v>
      </c>
      <c r="E409" s="91" t="n">
        <v>14.01</v>
      </c>
      <c r="F409" s="92" t="n">
        <v>0.23</v>
      </c>
      <c r="G409" s="93" t="n">
        <f aca="false">E409*1.23</f>
        <v>17.2323</v>
      </c>
    </row>
    <row r="410" customFormat="false" ht="31.5" hidden="false" customHeight="false" outlineLevel="0" collapsed="false">
      <c r="B410" s="41" t="n">
        <v>409</v>
      </c>
      <c r="C410" s="89" t="s">
        <v>481</v>
      </c>
      <c r="D410" s="97" t="s">
        <v>77</v>
      </c>
      <c r="E410" s="91" t="n">
        <v>35.18</v>
      </c>
      <c r="F410" s="92" t="n">
        <v>0.23</v>
      </c>
      <c r="G410" s="93" t="n">
        <f aca="false">E410*1.23</f>
        <v>43.2714</v>
      </c>
    </row>
    <row r="411" customFormat="false" ht="31.5" hidden="false" customHeight="false" outlineLevel="0" collapsed="false">
      <c r="B411" s="41" t="n">
        <v>410</v>
      </c>
      <c r="C411" s="89" t="s">
        <v>482</v>
      </c>
      <c r="D411" s="97" t="s">
        <v>77</v>
      </c>
      <c r="E411" s="91" t="n">
        <v>35.18</v>
      </c>
      <c r="F411" s="92" t="n">
        <v>0.23</v>
      </c>
      <c r="G411" s="93" t="n">
        <f aca="false">E411*1.23</f>
        <v>43.2714</v>
      </c>
    </row>
    <row r="412" customFormat="false" ht="15.75" hidden="false" customHeight="false" outlineLevel="0" collapsed="false">
      <c r="B412" s="41" t="n">
        <v>411</v>
      </c>
      <c r="C412" s="89" t="s">
        <v>483</v>
      </c>
      <c r="D412" s="97" t="s">
        <v>70</v>
      </c>
      <c r="E412" s="91" t="n">
        <v>11</v>
      </c>
      <c r="F412" s="92" t="n">
        <v>0.23</v>
      </c>
      <c r="G412" s="93" t="n">
        <f aca="false">E412*1.23</f>
        <v>13.53</v>
      </c>
    </row>
    <row r="413" customFormat="false" ht="15.75" hidden="false" customHeight="false" outlineLevel="0" collapsed="false">
      <c r="B413" s="41" t="n">
        <v>412</v>
      </c>
      <c r="C413" s="95" t="s">
        <v>484</v>
      </c>
      <c r="D413" s="97" t="s">
        <v>77</v>
      </c>
      <c r="E413" s="91" t="n">
        <v>35.64</v>
      </c>
      <c r="F413" s="92" t="n">
        <v>0.23</v>
      </c>
      <c r="G413" s="93" t="n">
        <f aca="false">E413*1.23</f>
        <v>43.8372</v>
      </c>
    </row>
    <row r="414" customFormat="false" ht="15.75" hidden="false" customHeight="false" outlineLevel="0" collapsed="false">
      <c r="B414" s="41" t="n">
        <v>413</v>
      </c>
      <c r="C414" s="95" t="s">
        <v>485</v>
      </c>
      <c r="D414" s="99" t="s">
        <v>77</v>
      </c>
      <c r="E414" s="91" t="n">
        <v>33.48</v>
      </c>
      <c r="F414" s="92" t="n">
        <v>0.23</v>
      </c>
      <c r="G414" s="93" t="n">
        <f aca="false">E414*1.23</f>
        <v>41.1804</v>
      </c>
    </row>
    <row r="415" customFormat="false" ht="15.75" hidden="false" customHeight="false" outlineLevel="0" collapsed="false">
      <c r="B415" s="41" t="n">
        <v>414</v>
      </c>
      <c r="C415" s="95" t="s">
        <v>486</v>
      </c>
      <c r="D415" s="99" t="s">
        <v>77</v>
      </c>
      <c r="E415" s="91" t="n">
        <v>2.2</v>
      </c>
      <c r="F415" s="92" t="n">
        <v>0.23</v>
      </c>
      <c r="G415" s="93" t="n">
        <f aca="false">E415*1.23</f>
        <v>2.706</v>
      </c>
    </row>
    <row r="416" customFormat="false" ht="15.75" hidden="false" customHeight="false" outlineLevel="0" collapsed="false">
      <c r="B416" s="41" t="n">
        <v>415</v>
      </c>
      <c r="C416" s="95" t="s">
        <v>487</v>
      </c>
      <c r="D416" s="99" t="s">
        <v>77</v>
      </c>
      <c r="E416" s="91" t="n">
        <v>8.5</v>
      </c>
      <c r="F416" s="92" t="n">
        <v>0.23</v>
      </c>
      <c r="G416" s="93" t="n">
        <f aca="false">E416*1.23</f>
        <v>10.455</v>
      </c>
    </row>
    <row r="417" customFormat="false" ht="15.75" hidden="false" customHeight="false" outlineLevel="0" collapsed="false">
      <c r="B417" s="41" t="n">
        <v>416</v>
      </c>
      <c r="C417" s="95" t="s">
        <v>488</v>
      </c>
      <c r="D417" s="99" t="s">
        <v>77</v>
      </c>
      <c r="E417" s="91" t="n">
        <v>8.5</v>
      </c>
      <c r="F417" s="92" t="n">
        <v>0.23</v>
      </c>
      <c r="G417" s="93" t="n">
        <f aca="false">E417*1.23</f>
        <v>10.455</v>
      </c>
    </row>
    <row r="418" customFormat="false" ht="15.75" hidden="false" customHeight="false" outlineLevel="0" collapsed="false">
      <c r="B418" s="41" t="n">
        <v>417</v>
      </c>
      <c r="C418" s="95" t="s">
        <v>489</v>
      </c>
      <c r="D418" s="99" t="s">
        <v>77</v>
      </c>
      <c r="E418" s="91" t="n">
        <v>68.2</v>
      </c>
      <c r="F418" s="92" t="n">
        <v>0.23</v>
      </c>
      <c r="G418" s="93" t="n">
        <f aca="false">E418*1.23</f>
        <v>83.886</v>
      </c>
    </row>
    <row r="419" customFormat="false" ht="15.75" hidden="false" customHeight="false" outlineLevel="0" collapsed="false">
      <c r="B419" s="41" t="n">
        <v>418</v>
      </c>
      <c r="C419" s="95" t="s">
        <v>490</v>
      </c>
      <c r="D419" s="99" t="s">
        <v>77</v>
      </c>
      <c r="E419" s="91" t="n">
        <v>499</v>
      </c>
      <c r="F419" s="92" t="n">
        <v>0.23</v>
      </c>
      <c r="G419" s="93" t="n">
        <f aca="false">E419*1.23</f>
        <v>613.77</v>
      </c>
    </row>
    <row r="420" customFormat="false" ht="15.75" hidden="false" customHeight="false" outlineLevel="0" collapsed="false">
      <c r="B420" s="41" t="n">
        <v>419</v>
      </c>
      <c r="C420" s="95" t="s">
        <v>491</v>
      </c>
      <c r="D420" s="99" t="s">
        <v>77</v>
      </c>
      <c r="E420" s="91" t="n">
        <v>699</v>
      </c>
      <c r="F420" s="92" t="n">
        <v>0.23</v>
      </c>
      <c r="G420" s="93" t="n">
        <f aca="false">E420*1.23</f>
        <v>859.77</v>
      </c>
    </row>
    <row r="421" customFormat="false" ht="16.5" hidden="false" customHeight="false" outlineLevel="0" collapsed="false">
      <c r="B421" s="41" t="n">
        <v>420</v>
      </c>
      <c r="C421" s="95" t="s">
        <v>492</v>
      </c>
      <c r="D421" s="100" t="s">
        <v>77</v>
      </c>
      <c r="E421" s="91" t="n">
        <v>290</v>
      </c>
      <c r="F421" s="92" t="n">
        <v>0.23</v>
      </c>
      <c r="G421" s="93" t="n">
        <f aca="false">E421*1.23</f>
        <v>356.7</v>
      </c>
    </row>
  </sheetData>
  <printOptions headings="false" gridLines="false" gridLinesSet="true" horizontalCentered="false" verticalCentered="false"/>
  <pageMargins left="0.7875" right="0.7875" top="0.409722222222222" bottom="0.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33:21Z</dcterms:created>
  <dc:creator>GPW</dc:creator>
  <dc:description/>
  <dc:language>en-US</dc:language>
  <cp:lastModifiedBy>Marta Jaczewska</cp:lastModifiedBy>
  <cp:lastPrinted>2023-01-05T10:27:56Z</cp:lastPrinted>
  <dcterms:modified xsi:type="dcterms:W3CDTF">2024-12-02T12:53:55Z</dcterms:modified>
  <cp:revision>0</cp:revision>
  <dc:subject/>
  <dc:title/>
</cp:coreProperties>
</file>